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RECEITA 2012" sheetId="1" state="visible" r:id="rId2"/>
    <sheet name="RECEITA 2013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SITUAÇÃO DOS RECEITAS - 2012</t>
  </si>
  <si>
    <t xml:space="preserve">EMPRESAS</t>
  </si>
  <si>
    <t xml:space="preserve">VALO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LE HEAVY LIFT</t>
  </si>
  <si>
    <t xml:space="preserve">Baccarelli</t>
  </si>
  <si>
    <t xml:space="preserve">Bastos</t>
  </si>
  <si>
    <t xml:space="preserve">Brasil Escolta</t>
  </si>
  <si>
    <t xml:space="preserve">Cruz de Malta</t>
  </si>
  <si>
    <t xml:space="preserve">Dicanalli</t>
  </si>
  <si>
    <t xml:space="preserve">Fama </t>
  </si>
  <si>
    <t xml:space="preserve">Flecha </t>
  </si>
  <si>
    <t xml:space="preserve">Guindal</t>
  </si>
  <si>
    <t xml:space="preserve">Guindastec</t>
  </si>
  <si>
    <t xml:space="preserve">Ibéria BA</t>
  </si>
  <si>
    <t xml:space="preserve">Iberia SP</t>
  </si>
  <si>
    <t xml:space="preserve">Irga</t>
  </si>
  <si>
    <t xml:space="preserve">Irmãos Gaeta</t>
  </si>
  <si>
    <t xml:space="preserve">IV</t>
  </si>
  <si>
    <t xml:space="preserve">JB</t>
  </si>
  <si>
    <t xml:space="preserve">JRotaner</t>
  </si>
  <si>
    <t xml:space="preserve">Liebherr</t>
  </si>
  <si>
    <t xml:space="preserve">Locar</t>
  </si>
  <si>
    <t xml:space="preserve">Loguint</t>
  </si>
  <si>
    <t xml:space="preserve">Manitowoc</t>
  </si>
  <si>
    <t xml:space="preserve">Maxpesa</t>
  </si>
  <si>
    <t xml:space="preserve">Megatranz</t>
  </si>
  <si>
    <t xml:space="preserve">MIB - IRGA</t>
  </si>
  <si>
    <t xml:space="preserve">Nebrasco</t>
  </si>
  <si>
    <t xml:space="preserve">Rimac</t>
  </si>
  <si>
    <t xml:space="preserve">Saraiva</t>
  </si>
  <si>
    <t xml:space="preserve">Santin </t>
  </si>
  <si>
    <t xml:space="preserve">Sivical</t>
  </si>
  <si>
    <t xml:space="preserve">Superpesa</t>
  </si>
  <si>
    <t xml:space="preserve">Tomé</t>
  </si>
  <si>
    <t xml:space="preserve">Transdata</t>
  </si>
  <si>
    <t xml:space="preserve">Transmagno</t>
  </si>
  <si>
    <t xml:space="preserve">Transpes</t>
  </si>
  <si>
    <t xml:space="preserve">Transpesa</t>
  </si>
  <si>
    <t xml:space="preserve">Transuiça</t>
  </si>
  <si>
    <t xml:space="preserve">Transversátil</t>
  </si>
  <si>
    <t xml:space="preserve">TWA</t>
  </si>
  <si>
    <t xml:space="preserve">Ultrabate</t>
  </si>
  <si>
    <t xml:space="preserve">Veronezi</t>
  </si>
  <si>
    <t xml:space="preserve">ZART</t>
  </si>
  <si>
    <t xml:space="preserve">TOTAL</t>
  </si>
  <si>
    <t xml:space="preserve">Total recebido a título de Imposto Sindical: R$ 101.814,01</t>
  </si>
  <si>
    <t xml:space="preserve">SITUAÇÃO DAS RECEITAS - 2013</t>
  </si>
  <si>
    <t xml:space="preserve">TTI</t>
  </si>
  <si>
    <t xml:space="preserve">CARVALHÃO</t>
  </si>
  <si>
    <t xml:space="preserve">ROLL L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Verdana"/>
      <family val="2"/>
    </font>
    <font>
      <sz val="10"/>
      <color rgb="FF993300"/>
      <name val="Verdana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2" width="13.56"/>
    <col collapsed="false" customWidth="true" hidden="false" outlineLevel="0" max="4" min="4" style="2" width="1.7"/>
    <col collapsed="false" customWidth="true" hidden="false" outlineLevel="0" max="16" min="5" style="2" width="11.7"/>
    <col collapsed="false" customWidth="true" hidden="false" outlineLevel="0" max="27" min="17" style="1" width="9.14"/>
  </cols>
  <sheetData>
    <row r="2" customFormat="false" ht="18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.2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C4" s="6" t="s">
        <v>2</v>
      </c>
      <c r="D4" s="7"/>
      <c r="E4" s="8" t="s">
        <v>3</v>
      </c>
      <c r="F4" s="9" t="s">
        <v>4</v>
      </c>
      <c r="G4" s="8" t="s">
        <v>5</v>
      </c>
      <c r="H4" s="9" t="s">
        <v>6</v>
      </c>
      <c r="I4" s="8" t="s">
        <v>7</v>
      </c>
      <c r="J4" s="9" t="s">
        <v>8</v>
      </c>
      <c r="K4" s="8" t="s">
        <v>9</v>
      </c>
      <c r="L4" s="9" t="s">
        <v>10</v>
      </c>
      <c r="M4" s="8" t="s">
        <v>11</v>
      </c>
      <c r="N4" s="9" t="s">
        <v>12</v>
      </c>
      <c r="O4" s="8" t="s">
        <v>13</v>
      </c>
      <c r="P4" s="9" t="s">
        <v>14</v>
      </c>
      <c r="Q4" s="10"/>
    </row>
    <row r="5" customFormat="false" ht="15" hidden="false" customHeight="false" outlineLevel="0" collapsed="false">
      <c r="B5" s="5" t="s">
        <v>15</v>
      </c>
      <c r="C5" s="11" t="n">
        <v>1000</v>
      </c>
      <c r="D5" s="12"/>
      <c r="E5" s="13" t="n">
        <f aca="false">-F5</f>
        <v>0</v>
      </c>
      <c r="F5" s="14" t="n">
        <f aca="false">-G5</f>
        <v>-0</v>
      </c>
      <c r="G5" s="13" t="n">
        <f aca="false">-H5</f>
        <v>0</v>
      </c>
      <c r="H5" s="14" t="n">
        <f aca="false">-I5</f>
        <v>-0</v>
      </c>
      <c r="I5" s="13" t="n">
        <f aca="false">-J5</f>
        <v>0</v>
      </c>
      <c r="J5" s="14" t="n">
        <f aca="false">-K5</f>
        <v>-0</v>
      </c>
      <c r="K5" s="13" t="n">
        <f aca="false">-L5</f>
        <v>0</v>
      </c>
      <c r="L5" s="14" t="n">
        <f aca="false">-M5</f>
        <v>-0</v>
      </c>
      <c r="M5" s="13" t="n">
        <f aca="false">-N5</f>
        <v>0</v>
      </c>
      <c r="N5" s="14" t="n">
        <f aca="false">-O5</f>
        <v>-0</v>
      </c>
      <c r="O5" s="13" t="n">
        <f aca="false">-P5</f>
        <v>0</v>
      </c>
      <c r="P5" s="14" t="n">
        <f aca="false">-Q5</f>
        <v>-0</v>
      </c>
    </row>
    <row r="6" customFormat="false" ht="15" hidden="false" customHeight="false" outlineLevel="0" collapsed="false">
      <c r="B6" s="15" t="s">
        <v>16</v>
      </c>
      <c r="C6" s="11" t="n">
        <v>545</v>
      </c>
      <c r="D6" s="12"/>
      <c r="E6" s="13" t="n">
        <v>545</v>
      </c>
      <c r="F6" s="14" t="n">
        <v>545</v>
      </c>
      <c r="G6" s="13" t="n">
        <v>545</v>
      </c>
      <c r="H6" s="14" t="n">
        <v>545</v>
      </c>
      <c r="I6" s="13" t="n">
        <v>545</v>
      </c>
      <c r="J6" s="14" t="n">
        <v>545</v>
      </c>
      <c r="K6" s="13" t="n">
        <v>545</v>
      </c>
      <c r="L6" s="14" t="n">
        <v>545</v>
      </c>
      <c r="M6" s="13" t="n">
        <v>545</v>
      </c>
      <c r="N6" s="14" t="n">
        <v>545</v>
      </c>
      <c r="O6" s="13" t="n">
        <v>545</v>
      </c>
      <c r="P6" s="14" t="n">
        <v>545</v>
      </c>
    </row>
    <row r="7" customFormat="false" ht="15" hidden="false" customHeight="false" outlineLevel="0" collapsed="false">
      <c r="B7" s="15" t="s">
        <v>17</v>
      </c>
      <c r="C7" s="11" t="n">
        <v>545</v>
      </c>
      <c r="D7" s="12"/>
      <c r="E7" s="13" t="n">
        <v>545</v>
      </c>
      <c r="F7" s="14" t="n">
        <v>545</v>
      </c>
      <c r="G7" s="13" t="n">
        <v>545</v>
      </c>
      <c r="H7" s="14" t="n">
        <v>545</v>
      </c>
      <c r="I7" s="13" t="n">
        <v>545</v>
      </c>
      <c r="J7" s="14" t="n">
        <v>545</v>
      </c>
      <c r="K7" s="13" t="n">
        <v>545</v>
      </c>
      <c r="L7" s="14" t="n">
        <v>545</v>
      </c>
      <c r="M7" s="13" t="n">
        <v>545</v>
      </c>
      <c r="N7" s="14" t="n">
        <v>545</v>
      </c>
      <c r="O7" s="13" t="n">
        <v>545</v>
      </c>
      <c r="P7" s="14" t="n">
        <v>545</v>
      </c>
    </row>
    <row r="8" customFormat="false" ht="15" hidden="false" customHeight="false" outlineLevel="0" collapsed="false">
      <c r="B8" s="15" t="s">
        <v>18</v>
      </c>
      <c r="C8" s="11" t="n">
        <v>150</v>
      </c>
      <c r="D8" s="12"/>
      <c r="E8" s="13" t="n">
        <v>150</v>
      </c>
      <c r="F8" s="14" t="n">
        <v>150</v>
      </c>
      <c r="G8" s="13" t="n">
        <v>150</v>
      </c>
      <c r="H8" s="14" t="n">
        <v>150</v>
      </c>
      <c r="I8" s="13" t="n">
        <v>150</v>
      </c>
      <c r="J8" s="14" t="n">
        <v>150</v>
      </c>
      <c r="K8" s="13" t="n">
        <v>150</v>
      </c>
      <c r="L8" s="14" t="n">
        <v>150</v>
      </c>
      <c r="M8" s="13" t="n">
        <v>150</v>
      </c>
      <c r="N8" s="14" t="n">
        <v>150</v>
      </c>
      <c r="O8" s="13" t="n">
        <v>150</v>
      </c>
      <c r="P8" s="14" t="n">
        <v>150</v>
      </c>
    </row>
    <row r="9" customFormat="false" ht="15" hidden="false" customHeight="false" outlineLevel="0" collapsed="false">
      <c r="B9" s="15" t="s">
        <v>19</v>
      </c>
      <c r="C9" s="11" t="n">
        <v>2500</v>
      </c>
      <c r="D9" s="12"/>
      <c r="E9" s="13" t="n">
        <v>2500</v>
      </c>
      <c r="F9" s="14" t="n">
        <v>2500</v>
      </c>
      <c r="G9" s="13" t="n">
        <v>2500</v>
      </c>
      <c r="H9" s="14" t="n">
        <v>2500</v>
      </c>
      <c r="I9" s="13" t="n">
        <v>2500</v>
      </c>
      <c r="J9" s="14" t="n">
        <v>2500</v>
      </c>
      <c r="K9" s="13" t="n">
        <v>2500</v>
      </c>
      <c r="L9" s="14" t="n">
        <v>2500</v>
      </c>
      <c r="M9" s="13" t="n">
        <v>2500</v>
      </c>
      <c r="N9" s="14" t="n">
        <v>2500</v>
      </c>
      <c r="O9" s="13" t="n">
        <v>2500</v>
      </c>
      <c r="P9" s="14" t="n">
        <v>2500</v>
      </c>
    </row>
    <row r="10" customFormat="false" ht="15" hidden="false" customHeight="false" outlineLevel="0" collapsed="false">
      <c r="B10" s="15" t="s">
        <v>20</v>
      </c>
      <c r="C10" s="11" t="n">
        <v>545</v>
      </c>
      <c r="D10" s="12"/>
      <c r="E10" s="13" t="n">
        <v>545</v>
      </c>
      <c r="F10" s="14" t="n">
        <v>545</v>
      </c>
      <c r="G10" s="13" t="n">
        <v>545</v>
      </c>
      <c r="H10" s="14" t="n">
        <v>545</v>
      </c>
      <c r="I10" s="13" t="n">
        <v>545</v>
      </c>
      <c r="J10" s="14" t="n">
        <v>545</v>
      </c>
      <c r="K10" s="13" t="n">
        <v>545</v>
      </c>
      <c r="L10" s="14" t="n">
        <v>545</v>
      </c>
      <c r="M10" s="13" t="n">
        <v>545</v>
      </c>
      <c r="N10" s="14" t="n">
        <v>545</v>
      </c>
      <c r="O10" s="13" t="n">
        <v>545</v>
      </c>
      <c r="P10" s="14" t="n">
        <v>545</v>
      </c>
    </row>
    <row r="11" customFormat="false" ht="15" hidden="false" customHeight="false" outlineLevel="0" collapsed="false">
      <c r="B11" s="16" t="s">
        <v>21</v>
      </c>
      <c r="C11" s="11" t="n">
        <v>545</v>
      </c>
      <c r="D11" s="12"/>
      <c r="E11" s="13" t="n">
        <v>0</v>
      </c>
      <c r="F11" s="14" t="n">
        <v>545</v>
      </c>
      <c r="G11" s="13" t="n">
        <v>0</v>
      </c>
      <c r="H11" s="14" t="n">
        <v>545</v>
      </c>
      <c r="I11" s="13" t="n">
        <v>545</v>
      </c>
      <c r="J11" s="14" t="n">
        <v>545</v>
      </c>
      <c r="K11" s="13" t="n">
        <v>545</v>
      </c>
      <c r="L11" s="14" t="n">
        <v>545</v>
      </c>
      <c r="M11" s="13" t="n">
        <v>545</v>
      </c>
      <c r="N11" s="14" t="n">
        <v>545</v>
      </c>
      <c r="O11" s="13" t="n">
        <v>545</v>
      </c>
      <c r="P11" s="14" t="n">
        <v>545</v>
      </c>
    </row>
    <row r="12" customFormat="false" ht="15" hidden="false" customHeight="false" outlineLevel="0" collapsed="false">
      <c r="B12" s="17" t="s">
        <v>22</v>
      </c>
      <c r="C12" s="18" t="n">
        <v>2500</v>
      </c>
      <c r="D12" s="12"/>
      <c r="E12" s="19" t="n">
        <v>2500</v>
      </c>
      <c r="F12" s="20" t="n">
        <v>2500</v>
      </c>
      <c r="G12" s="19" t="n">
        <v>2500</v>
      </c>
      <c r="H12" s="20" t="n">
        <v>0</v>
      </c>
      <c r="I12" s="19" t="n">
        <v>0</v>
      </c>
      <c r="J12" s="20" t="n">
        <v>0</v>
      </c>
      <c r="K12" s="19" t="n">
        <v>0</v>
      </c>
      <c r="L12" s="20" t="n">
        <v>0</v>
      </c>
      <c r="M12" s="19" t="n">
        <v>0</v>
      </c>
      <c r="N12" s="20" t="n">
        <v>0</v>
      </c>
      <c r="O12" s="19" t="n">
        <v>0</v>
      </c>
      <c r="P12" s="20" t="n">
        <v>0</v>
      </c>
    </row>
    <row r="13" customFormat="false" ht="15" hidden="false" customHeight="false" outlineLevel="0" collapsed="false">
      <c r="B13" s="15" t="s">
        <v>23</v>
      </c>
      <c r="C13" s="11" t="n">
        <v>545</v>
      </c>
      <c r="D13" s="12"/>
      <c r="E13" s="13" t="n">
        <v>545</v>
      </c>
      <c r="F13" s="14" t="n">
        <v>545</v>
      </c>
      <c r="G13" s="13" t="n">
        <v>545</v>
      </c>
      <c r="H13" s="14" t="n">
        <v>545</v>
      </c>
      <c r="I13" s="13" t="n">
        <v>545</v>
      </c>
      <c r="J13" s="14" t="n">
        <v>545</v>
      </c>
      <c r="K13" s="13" t="n">
        <v>545</v>
      </c>
      <c r="L13" s="14" t="n">
        <v>545</v>
      </c>
      <c r="M13" s="13" t="n">
        <v>545</v>
      </c>
      <c r="N13" s="14" t="n">
        <v>545</v>
      </c>
      <c r="O13" s="13" t="n">
        <v>545</v>
      </c>
      <c r="P13" s="14" t="n">
        <v>545</v>
      </c>
    </row>
    <row r="14" customFormat="false" ht="15" hidden="false" customHeight="false" outlineLevel="0" collapsed="false">
      <c r="B14" s="15" t="s">
        <v>24</v>
      </c>
      <c r="C14" s="11" t="n">
        <v>545</v>
      </c>
      <c r="D14" s="12"/>
      <c r="E14" s="13" t="n">
        <v>545</v>
      </c>
      <c r="F14" s="14" t="n">
        <v>545</v>
      </c>
      <c r="G14" s="13" t="n">
        <v>545</v>
      </c>
      <c r="H14" s="14" t="n">
        <v>545</v>
      </c>
      <c r="I14" s="13" t="n">
        <v>545</v>
      </c>
      <c r="J14" s="14" t="n">
        <v>545</v>
      </c>
      <c r="K14" s="13" t="n">
        <v>545</v>
      </c>
      <c r="L14" s="14" t="n">
        <v>545</v>
      </c>
      <c r="M14" s="13" t="n">
        <v>545</v>
      </c>
      <c r="N14" s="14" t="n">
        <v>545</v>
      </c>
      <c r="O14" s="13" t="n">
        <v>545</v>
      </c>
      <c r="P14" s="14" t="n">
        <v>545</v>
      </c>
    </row>
    <row r="15" customFormat="false" ht="15" hidden="false" customHeight="false" outlineLevel="0" collapsed="false">
      <c r="B15" s="15" t="s">
        <v>25</v>
      </c>
      <c r="C15" s="11" t="n">
        <v>0</v>
      </c>
      <c r="D15" s="12"/>
      <c r="E15" s="13" t="n">
        <v>0</v>
      </c>
      <c r="F15" s="14" t="n">
        <v>0</v>
      </c>
      <c r="G15" s="13" t="n">
        <v>0</v>
      </c>
      <c r="H15" s="14" t="n">
        <v>0</v>
      </c>
      <c r="I15" s="13" t="n">
        <v>0</v>
      </c>
      <c r="J15" s="14" t="n">
        <v>0</v>
      </c>
      <c r="K15" s="13" t="n">
        <v>0</v>
      </c>
      <c r="L15" s="14" t="n">
        <v>0</v>
      </c>
      <c r="M15" s="13" t="n">
        <v>0</v>
      </c>
      <c r="N15" s="14" t="n">
        <v>0</v>
      </c>
      <c r="O15" s="13" t="n">
        <v>0</v>
      </c>
      <c r="P15" s="14" t="n">
        <v>0</v>
      </c>
    </row>
    <row r="16" customFormat="false" ht="15" hidden="false" customHeight="false" outlineLevel="0" collapsed="false">
      <c r="B16" s="15" t="s">
        <v>26</v>
      </c>
      <c r="C16" s="11" t="n">
        <v>545</v>
      </c>
      <c r="D16" s="12"/>
      <c r="E16" s="13" t="n">
        <v>545</v>
      </c>
      <c r="F16" s="14" t="n">
        <v>545</v>
      </c>
      <c r="G16" s="13" t="n">
        <v>545</v>
      </c>
      <c r="H16" s="14" t="n">
        <v>545</v>
      </c>
      <c r="I16" s="13" t="n">
        <v>545</v>
      </c>
      <c r="J16" s="14" t="n">
        <v>545</v>
      </c>
      <c r="K16" s="13" t="n">
        <v>545</v>
      </c>
      <c r="L16" s="14" t="n">
        <v>545</v>
      </c>
      <c r="M16" s="13" t="n">
        <v>545</v>
      </c>
      <c r="N16" s="14" t="n">
        <v>545</v>
      </c>
      <c r="O16" s="13" t="n">
        <v>545</v>
      </c>
      <c r="P16" s="14" t="n">
        <v>545</v>
      </c>
    </row>
    <row r="17" customFormat="false" ht="15" hidden="false" customHeight="false" outlineLevel="0" collapsed="false">
      <c r="B17" s="15" t="s">
        <v>27</v>
      </c>
      <c r="C17" s="11" t="n">
        <v>2500</v>
      </c>
      <c r="D17" s="12"/>
      <c r="E17" s="13" t="n">
        <v>0</v>
      </c>
      <c r="F17" s="14" t="n">
        <v>0</v>
      </c>
      <c r="G17" s="13" t="n">
        <v>0</v>
      </c>
      <c r="H17" s="14" t="n">
        <v>0</v>
      </c>
      <c r="I17" s="13" t="n">
        <v>0</v>
      </c>
      <c r="J17" s="14" t="n">
        <v>0</v>
      </c>
      <c r="K17" s="13" t="n">
        <v>0</v>
      </c>
      <c r="L17" s="14" t="n">
        <v>0</v>
      </c>
      <c r="M17" s="13" t="n">
        <v>0</v>
      </c>
      <c r="N17" s="14" t="n">
        <v>0</v>
      </c>
      <c r="O17" s="13" t="n">
        <v>0</v>
      </c>
      <c r="P17" s="14" t="n">
        <v>0</v>
      </c>
    </row>
    <row r="18" customFormat="false" ht="15" hidden="false" customHeight="false" outlineLevel="0" collapsed="false">
      <c r="B18" s="15" t="s">
        <v>28</v>
      </c>
      <c r="C18" s="11" t="n">
        <v>545</v>
      </c>
      <c r="D18" s="12"/>
      <c r="E18" s="13" t="n">
        <v>545</v>
      </c>
      <c r="F18" s="14" t="n">
        <v>545</v>
      </c>
      <c r="G18" s="13" t="n">
        <v>545</v>
      </c>
      <c r="H18" s="14" t="n">
        <v>545</v>
      </c>
      <c r="I18" s="13" t="n">
        <v>545</v>
      </c>
      <c r="J18" s="14" t="n">
        <v>545</v>
      </c>
      <c r="K18" s="13" t="n">
        <v>545</v>
      </c>
      <c r="L18" s="14" t="n">
        <v>545</v>
      </c>
      <c r="M18" s="13" t="n">
        <v>545</v>
      </c>
      <c r="N18" s="14" t="n">
        <v>545</v>
      </c>
      <c r="O18" s="13" t="n">
        <v>545</v>
      </c>
      <c r="P18" s="14" t="n">
        <v>545</v>
      </c>
    </row>
    <row r="19" customFormat="false" ht="15" hidden="false" customHeight="false" outlineLevel="0" collapsed="false">
      <c r="B19" s="15" t="s">
        <v>29</v>
      </c>
      <c r="C19" s="11" t="n">
        <v>1000</v>
      </c>
      <c r="D19" s="12"/>
      <c r="E19" s="13" t="n">
        <v>1000</v>
      </c>
      <c r="F19" s="14" t="n">
        <v>1000</v>
      </c>
      <c r="G19" s="13" t="n">
        <v>1000</v>
      </c>
      <c r="H19" s="14" t="n">
        <v>1000</v>
      </c>
      <c r="I19" s="13" t="n">
        <v>1000</v>
      </c>
      <c r="J19" s="14" t="n">
        <v>1000</v>
      </c>
      <c r="K19" s="13" t="n">
        <v>1000</v>
      </c>
      <c r="L19" s="14" t="n">
        <v>1000</v>
      </c>
      <c r="M19" s="13" t="n">
        <v>1000</v>
      </c>
      <c r="N19" s="14" t="n">
        <v>1000</v>
      </c>
      <c r="O19" s="13" t="n">
        <v>1000</v>
      </c>
      <c r="P19" s="14" t="n">
        <v>1000</v>
      </c>
    </row>
    <row r="20" customFormat="false" ht="15" hidden="false" customHeight="false" outlineLevel="0" collapsed="false">
      <c r="B20" s="15" t="s">
        <v>30</v>
      </c>
      <c r="C20" s="11" t="n">
        <v>2500</v>
      </c>
      <c r="D20" s="12"/>
      <c r="E20" s="13" t="n">
        <v>2500</v>
      </c>
      <c r="F20" s="14" t="n">
        <v>2500</v>
      </c>
      <c r="G20" s="13" t="n">
        <v>2500</v>
      </c>
      <c r="H20" s="14" t="n">
        <v>2500</v>
      </c>
      <c r="I20" s="13" t="n">
        <v>2500</v>
      </c>
      <c r="J20" s="14" t="n">
        <v>2500</v>
      </c>
      <c r="K20" s="13" t="n">
        <v>2500</v>
      </c>
      <c r="L20" s="14" t="n">
        <v>2500</v>
      </c>
      <c r="M20" s="13" t="n">
        <v>2500</v>
      </c>
      <c r="N20" s="14" t="n">
        <v>2500</v>
      </c>
      <c r="O20" s="13" t="n">
        <v>2500</v>
      </c>
      <c r="P20" s="14" t="n">
        <v>2500</v>
      </c>
    </row>
    <row r="21" customFormat="false" ht="15" hidden="false" customHeight="false" outlineLevel="0" collapsed="false">
      <c r="B21" s="21" t="s">
        <v>31</v>
      </c>
      <c r="C21" s="22" t="n">
        <v>545</v>
      </c>
      <c r="D21" s="12"/>
      <c r="E21" s="23" t="n">
        <v>0</v>
      </c>
      <c r="F21" s="24" t="n">
        <v>0</v>
      </c>
      <c r="G21" s="23" t="n">
        <v>0</v>
      </c>
      <c r="H21" s="24" t="n">
        <v>0</v>
      </c>
      <c r="I21" s="23" t="n">
        <v>0</v>
      </c>
      <c r="J21" s="24" t="n">
        <v>0</v>
      </c>
      <c r="K21" s="23" t="n">
        <v>0</v>
      </c>
      <c r="L21" s="24" t="n">
        <v>0</v>
      </c>
      <c r="M21" s="23" t="n">
        <v>0</v>
      </c>
      <c r="N21" s="25" t="n">
        <v>545</v>
      </c>
      <c r="O21" s="26" t="n">
        <v>545</v>
      </c>
      <c r="P21" s="25" t="n">
        <v>545</v>
      </c>
    </row>
    <row r="22" customFormat="false" ht="15" hidden="false" customHeight="false" outlineLevel="0" collapsed="false">
      <c r="B22" s="15" t="s">
        <v>32</v>
      </c>
      <c r="C22" s="11" t="n">
        <v>2000</v>
      </c>
      <c r="D22" s="12"/>
      <c r="E22" s="13" t="n">
        <v>2000</v>
      </c>
      <c r="F22" s="14" t="n">
        <v>2000</v>
      </c>
      <c r="G22" s="13" t="n">
        <v>2000</v>
      </c>
      <c r="H22" s="14" t="n">
        <v>2000</v>
      </c>
      <c r="I22" s="13" t="n">
        <v>2000</v>
      </c>
      <c r="J22" s="14" t="n">
        <v>2000</v>
      </c>
      <c r="K22" s="13" t="n">
        <v>2000</v>
      </c>
      <c r="L22" s="14" t="n">
        <v>2000</v>
      </c>
      <c r="M22" s="13" t="n">
        <v>2000</v>
      </c>
      <c r="N22" s="14" t="n">
        <v>2000</v>
      </c>
      <c r="O22" s="13" t="n">
        <v>2000</v>
      </c>
      <c r="P22" s="14" t="n">
        <v>2000</v>
      </c>
    </row>
    <row r="23" customFormat="false" ht="15" hidden="false" customHeight="false" outlineLevel="0" collapsed="false">
      <c r="B23" s="15" t="s">
        <v>33</v>
      </c>
      <c r="C23" s="11" t="n">
        <v>2500</v>
      </c>
      <c r="D23" s="12"/>
      <c r="E23" s="13" t="n">
        <v>2500</v>
      </c>
      <c r="F23" s="14" t="n">
        <v>2500</v>
      </c>
      <c r="G23" s="13" t="n">
        <v>2500</v>
      </c>
      <c r="H23" s="14" t="n">
        <v>2500</v>
      </c>
      <c r="I23" s="13" t="n">
        <v>2500</v>
      </c>
      <c r="J23" s="14" t="n">
        <v>2500</v>
      </c>
      <c r="K23" s="13" t="n">
        <v>2500</v>
      </c>
      <c r="L23" s="14" t="n">
        <v>2500</v>
      </c>
      <c r="M23" s="13" t="n">
        <v>2500</v>
      </c>
      <c r="N23" s="14" t="n">
        <v>2500</v>
      </c>
      <c r="O23" s="13" t="n">
        <v>2500</v>
      </c>
      <c r="P23" s="14" t="n">
        <v>2500</v>
      </c>
    </row>
    <row r="24" customFormat="false" ht="15" hidden="false" customHeight="false" outlineLevel="0" collapsed="false">
      <c r="B24" s="15" t="s">
        <v>34</v>
      </c>
      <c r="C24" s="11" t="n">
        <v>545</v>
      </c>
      <c r="D24" s="12"/>
      <c r="E24" s="13" t="n">
        <v>545</v>
      </c>
      <c r="F24" s="14" t="n">
        <v>545</v>
      </c>
      <c r="G24" s="13" t="n">
        <v>545</v>
      </c>
      <c r="H24" s="14" t="n">
        <v>545</v>
      </c>
      <c r="I24" s="13" t="n">
        <v>545</v>
      </c>
      <c r="J24" s="14" t="n">
        <v>545</v>
      </c>
      <c r="K24" s="13" t="n">
        <v>545</v>
      </c>
      <c r="L24" s="14" t="n">
        <v>545</v>
      </c>
      <c r="M24" s="13" t="n">
        <v>545</v>
      </c>
      <c r="N24" s="14" t="n">
        <v>545</v>
      </c>
      <c r="O24" s="13" t="n">
        <v>545</v>
      </c>
      <c r="P24" s="14" t="n">
        <v>545</v>
      </c>
    </row>
    <row r="25" customFormat="false" ht="15" hidden="false" customHeight="false" outlineLevel="0" collapsed="false">
      <c r="B25" s="15" t="s">
        <v>35</v>
      </c>
      <c r="C25" s="11" t="n">
        <v>1000</v>
      </c>
      <c r="D25" s="12"/>
      <c r="E25" s="23" t="n">
        <v>0</v>
      </c>
      <c r="F25" s="24" t="n">
        <v>1000</v>
      </c>
      <c r="G25" s="23" t="n">
        <v>1000</v>
      </c>
      <c r="H25" s="24" t="n">
        <v>1000</v>
      </c>
      <c r="I25" s="23" t="n">
        <v>1000</v>
      </c>
      <c r="J25" s="24" t="n">
        <v>1000</v>
      </c>
      <c r="K25" s="23" t="n">
        <v>1000</v>
      </c>
      <c r="L25" s="24" t="n">
        <v>1000</v>
      </c>
      <c r="M25" s="23" t="n">
        <v>1000</v>
      </c>
      <c r="N25" s="24" t="n">
        <v>1000</v>
      </c>
      <c r="O25" s="23" t="n">
        <v>1000</v>
      </c>
      <c r="P25" s="24" t="n">
        <v>1000</v>
      </c>
    </row>
    <row r="26" customFormat="false" ht="15" hidden="false" customHeight="false" outlineLevel="0" collapsed="false">
      <c r="B26" s="15" t="s">
        <v>36</v>
      </c>
      <c r="C26" s="18" t="n">
        <v>545</v>
      </c>
      <c r="D26" s="12"/>
      <c r="E26" s="19" t="n">
        <v>545</v>
      </c>
      <c r="F26" s="20" t="n">
        <v>0</v>
      </c>
      <c r="G26" s="19" t="n">
        <v>0</v>
      </c>
      <c r="H26" s="20" t="n">
        <v>0</v>
      </c>
      <c r="I26" s="19" t="n">
        <v>0</v>
      </c>
      <c r="J26" s="20" t="n">
        <v>0</v>
      </c>
      <c r="K26" s="19" t="n">
        <v>0</v>
      </c>
      <c r="L26" s="20" t="n">
        <v>545</v>
      </c>
      <c r="M26" s="19" t="n">
        <v>545</v>
      </c>
      <c r="N26" s="20" t="n">
        <v>545</v>
      </c>
      <c r="O26" s="27" t="n">
        <v>0</v>
      </c>
      <c r="P26" s="28" t="n">
        <v>0</v>
      </c>
    </row>
    <row r="27" customFormat="false" ht="15" hidden="false" customHeight="false" outlineLevel="0" collapsed="false">
      <c r="B27" s="15" t="s">
        <v>37</v>
      </c>
      <c r="C27" s="11" t="n">
        <v>2500</v>
      </c>
      <c r="D27" s="12"/>
      <c r="E27" s="23" t="n">
        <v>0</v>
      </c>
      <c r="F27" s="24" t="n">
        <v>0</v>
      </c>
      <c r="G27" s="23" t="n">
        <v>0</v>
      </c>
      <c r="H27" s="24" t="n">
        <v>0</v>
      </c>
      <c r="I27" s="23" t="n">
        <v>0</v>
      </c>
      <c r="J27" s="24" t="n">
        <v>0</v>
      </c>
      <c r="K27" s="26" t="n">
        <v>0</v>
      </c>
      <c r="L27" s="25" t="n">
        <v>0</v>
      </c>
      <c r="M27" s="26" t="n">
        <v>2500</v>
      </c>
      <c r="N27" s="25" t="n">
        <v>2500</v>
      </c>
      <c r="O27" s="26" t="n">
        <v>2500</v>
      </c>
      <c r="P27" s="25" t="n">
        <v>2500</v>
      </c>
    </row>
    <row r="28" customFormat="false" ht="15" hidden="false" customHeight="false" outlineLevel="0" collapsed="false">
      <c r="B28" s="15" t="s">
        <v>38</v>
      </c>
      <c r="C28" s="11" t="n">
        <v>1000</v>
      </c>
      <c r="D28" s="12"/>
      <c r="E28" s="13" t="n">
        <v>1000</v>
      </c>
      <c r="F28" s="14" t="n">
        <v>1000</v>
      </c>
      <c r="G28" s="13" t="n">
        <v>1000</v>
      </c>
      <c r="H28" s="14" t="n">
        <v>1000</v>
      </c>
      <c r="I28" s="13" t="n">
        <v>1000</v>
      </c>
      <c r="J28" s="14" t="n">
        <v>1000</v>
      </c>
      <c r="K28" s="13" t="n">
        <v>1000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</row>
    <row r="29" customFormat="false" ht="15" hidden="false" customHeight="false" outlineLevel="0" collapsed="false">
      <c r="B29" s="15" t="s">
        <v>39</v>
      </c>
      <c r="C29" s="11" t="n">
        <v>545</v>
      </c>
      <c r="D29" s="12"/>
      <c r="E29" s="13" t="n">
        <v>545</v>
      </c>
      <c r="F29" s="14" t="n">
        <v>545</v>
      </c>
      <c r="G29" s="13" t="n">
        <v>545</v>
      </c>
      <c r="H29" s="14" t="n">
        <v>545</v>
      </c>
      <c r="I29" s="13" t="n">
        <v>545</v>
      </c>
      <c r="J29" s="14" t="n">
        <v>545</v>
      </c>
      <c r="K29" s="13" t="n">
        <v>545</v>
      </c>
      <c r="L29" s="14" t="n">
        <v>545</v>
      </c>
      <c r="M29" s="13" t="n">
        <v>545</v>
      </c>
      <c r="N29" s="14" t="n">
        <v>545</v>
      </c>
      <c r="O29" s="13" t="n">
        <v>545</v>
      </c>
      <c r="P29" s="14" t="n">
        <v>545</v>
      </c>
    </row>
    <row r="30" customFormat="false" ht="15" hidden="false" customHeight="false" outlineLevel="0" collapsed="false">
      <c r="B30" s="15" t="s">
        <v>40</v>
      </c>
      <c r="C30" s="11" t="n">
        <v>1000</v>
      </c>
      <c r="D30" s="12"/>
      <c r="E30" s="13" t="n">
        <v>0</v>
      </c>
      <c r="F30" s="14" t="n">
        <v>0</v>
      </c>
      <c r="G30" s="13" t="n">
        <v>1000</v>
      </c>
      <c r="H30" s="14" t="n">
        <v>1000</v>
      </c>
      <c r="I30" s="13" t="n">
        <v>1000</v>
      </c>
      <c r="J30" s="14" t="n">
        <v>1000</v>
      </c>
      <c r="K30" s="13" t="n">
        <v>1000</v>
      </c>
      <c r="L30" s="14" t="n">
        <v>1000</v>
      </c>
      <c r="M30" s="13" t="n">
        <v>1000</v>
      </c>
      <c r="N30" s="14" t="n">
        <v>1000</v>
      </c>
      <c r="O30" s="13" t="n">
        <v>1000</v>
      </c>
      <c r="P30" s="14" t="n">
        <v>1000</v>
      </c>
    </row>
    <row r="31" customFormat="false" ht="15" hidden="false" customHeight="false" outlineLevel="0" collapsed="false">
      <c r="B31" s="15" t="s">
        <v>41</v>
      </c>
      <c r="C31" s="11" t="n">
        <v>2500</v>
      </c>
      <c r="D31" s="12"/>
      <c r="E31" s="13" t="n">
        <v>2500</v>
      </c>
      <c r="F31" s="14" t="n">
        <v>2500</v>
      </c>
      <c r="G31" s="13" t="n">
        <v>2500</v>
      </c>
      <c r="H31" s="14" t="n">
        <v>2500</v>
      </c>
      <c r="I31" s="13" t="n">
        <v>2500</v>
      </c>
      <c r="J31" s="14" t="n">
        <v>2500</v>
      </c>
      <c r="K31" s="13" t="n">
        <v>2500</v>
      </c>
      <c r="L31" s="14" t="n">
        <v>2500</v>
      </c>
      <c r="M31" s="13" t="n">
        <v>2500</v>
      </c>
      <c r="N31" s="29" t="n">
        <v>2500</v>
      </c>
      <c r="O31" s="30" t="n">
        <v>2500</v>
      </c>
      <c r="P31" s="14" t="n">
        <v>2500</v>
      </c>
    </row>
    <row r="32" customFormat="false" ht="15" hidden="false" customHeight="false" outlineLevel="0" collapsed="false">
      <c r="B32" s="15" t="s">
        <v>42</v>
      </c>
      <c r="C32" s="11" t="n">
        <v>545</v>
      </c>
      <c r="D32" s="12"/>
      <c r="E32" s="23" t="n">
        <v>0</v>
      </c>
      <c r="F32" s="24" t="n">
        <v>0</v>
      </c>
      <c r="G32" s="23" t="n">
        <v>0</v>
      </c>
      <c r="H32" s="24" t="n">
        <v>0</v>
      </c>
      <c r="I32" s="23" t="n">
        <v>0</v>
      </c>
      <c r="J32" s="24" t="n">
        <v>0</v>
      </c>
      <c r="K32" s="23" t="n">
        <v>0</v>
      </c>
      <c r="L32" s="24" t="n">
        <v>0</v>
      </c>
      <c r="M32" s="26" t="n">
        <v>0</v>
      </c>
      <c r="N32" s="25" t="n">
        <v>0</v>
      </c>
      <c r="O32" s="26" t="n">
        <v>545</v>
      </c>
      <c r="P32" s="25" t="n">
        <v>545</v>
      </c>
    </row>
    <row r="33" customFormat="false" ht="15" hidden="false" customHeight="false" outlineLevel="0" collapsed="false">
      <c r="B33" s="15" t="s">
        <v>43</v>
      </c>
      <c r="C33" s="11" t="n">
        <v>200</v>
      </c>
      <c r="D33" s="12"/>
      <c r="E33" s="13" t="n">
        <v>200</v>
      </c>
      <c r="F33" s="14" t="n">
        <v>200</v>
      </c>
      <c r="G33" s="13" t="n">
        <v>200</v>
      </c>
      <c r="H33" s="14" t="n">
        <v>200</v>
      </c>
      <c r="I33" s="13" t="n">
        <v>200</v>
      </c>
      <c r="J33" s="14" t="n">
        <v>200</v>
      </c>
      <c r="K33" s="13" t="n">
        <v>200</v>
      </c>
      <c r="L33" s="14" t="n">
        <v>200</v>
      </c>
      <c r="M33" s="13" t="n">
        <v>200</v>
      </c>
      <c r="N33" s="14" t="n">
        <v>200</v>
      </c>
      <c r="O33" s="13" t="n">
        <v>200</v>
      </c>
      <c r="P33" s="14" t="n">
        <v>200</v>
      </c>
    </row>
    <row r="34" customFormat="false" ht="15" hidden="false" customHeight="false" outlineLevel="0" collapsed="false">
      <c r="B34" s="15" t="s">
        <v>44</v>
      </c>
      <c r="C34" s="11" t="n">
        <v>2500</v>
      </c>
      <c r="D34" s="12"/>
      <c r="E34" s="19" t="n">
        <v>0</v>
      </c>
      <c r="F34" s="20" t="n">
        <v>0</v>
      </c>
      <c r="G34" s="19" t="n">
        <v>0</v>
      </c>
      <c r="H34" s="20" t="n">
        <v>2500</v>
      </c>
      <c r="I34" s="19" t="n">
        <v>2500</v>
      </c>
      <c r="J34" s="20" t="n">
        <v>2500</v>
      </c>
      <c r="K34" s="19" t="n">
        <v>2500</v>
      </c>
      <c r="L34" s="20" t="n">
        <v>2500</v>
      </c>
      <c r="M34" s="19" t="n">
        <v>2500</v>
      </c>
      <c r="N34" s="20" t="n">
        <v>0</v>
      </c>
      <c r="O34" s="19" t="n">
        <v>0</v>
      </c>
      <c r="P34" s="20" t="n">
        <v>0</v>
      </c>
    </row>
    <row r="35" customFormat="false" ht="15" hidden="false" customHeight="false" outlineLevel="0" collapsed="false">
      <c r="B35" s="15" t="s">
        <v>45</v>
      </c>
      <c r="C35" s="11" t="n">
        <v>2500</v>
      </c>
      <c r="D35" s="12"/>
      <c r="E35" s="13" t="n">
        <v>2500</v>
      </c>
      <c r="F35" s="14" t="n">
        <v>2500</v>
      </c>
      <c r="G35" s="13" t="n">
        <v>2500</v>
      </c>
      <c r="H35" s="14" t="n">
        <v>2500</v>
      </c>
      <c r="I35" s="13" t="n">
        <v>2500</v>
      </c>
      <c r="J35" s="14" t="n">
        <v>2500</v>
      </c>
      <c r="K35" s="13" t="n">
        <v>2500</v>
      </c>
      <c r="L35" s="14" t="n">
        <v>2500</v>
      </c>
      <c r="M35" s="13" t="n">
        <v>2500</v>
      </c>
      <c r="N35" s="14" t="n">
        <v>2500</v>
      </c>
      <c r="O35" s="13" t="n">
        <v>2500</v>
      </c>
      <c r="P35" s="14" t="n">
        <v>2500</v>
      </c>
    </row>
    <row r="36" customFormat="false" ht="15" hidden="false" customHeight="false" outlineLevel="0" collapsed="false">
      <c r="B36" s="15" t="s">
        <v>46</v>
      </c>
      <c r="C36" s="11" t="n">
        <v>2500</v>
      </c>
      <c r="D36" s="12"/>
      <c r="E36" s="13" t="n">
        <v>2500</v>
      </c>
      <c r="F36" s="14" t="n">
        <v>2500</v>
      </c>
      <c r="G36" s="13" t="n">
        <v>2500</v>
      </c>
      <c r="H36" s="14" t="n">
        <v>2500</v>
      </c>
      <c r="I36" s="13" t="n">
        <v>2500</v>
      </c>
      <c r="J36" s="14" t="n">
        <v>2500</v>
      </c>
      <c r="K36" s="13" t="n">
        <v>2500</v>
      </c>
      <c r="L36" s="14" t="n">
        <v>2500</v>
      </c>
      <c r="M36" s="13" t="n">
        <v>2500</v>
      </c>
      <c r="N36" s="14" t="n">
        <v>2500</v>
      </c>
      <c r="O36" s="13" t="n">
        <v>2500</v>
      </c>
      <c r="P36" s="14" t="n">
        <v>2500</v>
      </c>
    </row>
    <row r="37" customFormat="false" ht="15" hidden="false" customHeight="false" outlineLevel="0" collapsed="false">
      <c r="B37" s="15" t="s">
        <v>47</v>
      </c>
      <c r="C37" s="11" t="n">
        <v>545</v>
      </c>
      <c r="D37" s="12"/>
      <c r="E37" s="13" t="n">
        <v>545</v>
      </c>
      <c r="F37" s="14" t="n">
        <v>545</v>
      </c>
      <c r="G37" s="13" t="n">
        <v>545</v>
      </c>
      <c r="H37" s="14" t="n">
        <v>545</v>
      </c>
      <c r="I37" s="13" t="n">
        <v>545</v>
      </c>
      <c r="J37" s="14" t="n">
        <v>545</v>
      </c>
      <c r="K37" s="13" t="n">
        <v>545</v>
      </c>
      <c r="L37" s="14" t="n">
        <v>545</v>
      </c>
      <c r="M37" s="13" t="n">
        <v>545</v>
      </c>
      <c r="N37" s="14" t="n">
        <v>545</v>
      </c>
      <c r="O37" s="13" t="n">
        <v>545</v>
      </c>
      <c r="P37" s="14" t="n">
        <v>545</v>
      </c>
    </row>
    <row r="38" customFormat="false" ht="15" hidden="false" customHeight="false" outlineLevel="0" collapsed="false">
      <c r="B38" s="15" t="s">
        <v>48</v>
      </c>
      <c r="C38" s="11" t="n">
        <v>1000</v>
      </c>
      <c r="D38" s="12"/>
      <c r="E38" s="13" t="n">
        <v>1000</v>
      </c>
      <c r="F38" s="14" t="n">
        <v>1000</v>
      </c>
      <c r="G38" s="13" t="n">
        <v>1000</v>
      </c>
      <c r="H38" s="14" t="n">
        <v>1000</v>
      </c>
      <c r="I38" s="13" t="n">
        <v>1000</v>
      </c>
      <c r="J38" s="14" t="n">
        <v>1000</v>
      </c>
      <c r="K38" s="13" t="n">
        <v>1000</v>
      </c>
      <c r="L38" s="14" t="n">
        <v>1000</v>
      </c>
      <c r="M38" s="13" t="n">
        <v>1000</v>
      </c>
      <c r="N38" s="14" t="n">
        <v>1000</v>
      </c>
      <c r="O38" s="13" t="n">
        <v>1000</v>
      </c>
      <c r="P38" s="14" t="n">
        <v>1000</v>
      </c>
    </row>
    <row r="39" customFormat="false" ht="15" hidden="false" customHeight="false" outlineLevel="0" collapsed="false">
      <c r="B39" s="15" t="s">
        <v>49</v>
      </c>
      <c r="C39" s="11" t="n">
        <v>2500</v>
      </c>
      <c r="D39" s="12"/>
      <c r="E39" s="13" t="n">
        <v>0</v>
      </c>
      <c r="F39" s="14" t="n">
        <v>0</v>
      </c>
      <c r="G39" s="13" t="n">
        <v>0</v>
      </c>
      <c r="H39" s="14" t="n">
        <v>2500</v>
      </c>
      <c r="I39" s="13" t="n">
        <v>2500</v>
      </c>
      <c r="J39" s="14" t="n">
        <v>2500</v>
      </c>
      <c r="K39" s="13" t="n">
        <v>2500</v>
      </c>
      <c r="L39" s="14" t="n">
        <v>0</v>
      </c>
      <c r="M39" s="13" t="n">
        <v>0</v>
      </c>
      <c r="N39" s="14" t="n">
        <v>0</v>
      </c>
      <c r="O39" s="30" t="n">
        <v>0</v>
      </c>
      <c r="P39" s="29" t="n">
        <v>0</v>
      </c>
    </row>
    <row r="40" customFormat="false" ht="15" hidden="false" customHeight="false" outlineLevel="0" collapsed="false">
      <c r="B40" s="15" t="s">
        <v>50</v>
      </c>
      <c r="C40" s="11" t="n">
        <v>1000</v>
      </c>
      <c r="D40" s="12"/>
      <c r="E40" s="13" t="n">
        <v>1000</v>
      </c>
      <c r="F40" s="14" t="n">
        <v>1000</v>
      </c>
      <c r="G40" s="13" t="n">
        <v>1000</v>
      </c>
      <c r="H40" s="14" t="n">
        <v>1000</v>
      </c>
      <c r="I40" s="13" t="n">
        <v>1000</v>
      </c>
      <c r="J40" s="14" t="n">
        <v>1000</v>
      </c>
      <c r="K40" s="13" t="n">
        <v>1000</v>
      </c>
      <c r="L40" s="14" t="n">
        <v>1000</v>
      </c>
      <c r="M40" s="13" t="n">
        <v>1000</v>
      </c>
      <c r="N40" s="14" t="n">
        <v>1000</v>
      </c>
      <c r="O40" s="13" t="n">
        <v>1000</v>
      </c>
      <c r="P40" s="14" t="n">
        <v>1000</v>
      </c>
    </row>
    <row r="41" customFormat="false" ht="15" hidden="false" customHeight="false" outlineLevel="0" collapsed="false">
      <c r="B41" s="15" t="s">
        <v>51</v>
      </c>
      <c r="C41" s="11" t="n">
        <v>545</v>
      </c>
      <c r="D41" s="12"/>
      <c r="E41" s="23" t="n">
        <v>0</v>
      </c>
      <c r="F41" s="24" t="n">
        <v>0</v>
      </c>
      <c r="G41" s="23" t="n">
        <v>0</v>
      </c>
      <c r="H41" s="24" t="n">
        <v>545</v>
      </c>
      <c r="I41" s="23" t="n">
        <v>545</v>
      </c>
      <c r="J41" s="24" t="n">
        <v>545</v>
      </c>
      <c r="K41" s="23" t="n">
        <v>545</v>
      </c>
      <c r="L41" s="24" t="n">
        <v>545</v>
      </c>
      <c r="M41" s="23" t="n">
        <v>545</v>
      </c>
      <c r="N41" s="24" t="n">
        <v>545</v>
      </c>
      <c r="O41" s="23" t="n">
        <v>545</v>
      </c>
      <c r="P41" s="24" t="n">
        <v>545</v>
      </c>
    </row>
    <row r="42" customFormat="false" ht="15" hidden="false" customHeight="false" outlineLevel="0" collapsed="false">
      <c r="B42" s="15" t="s">
        <v>52</v>
      </c>
      <c r="C42" s="11" t="n">
        <v>545</v>
      </c>
      <c r="D42" s="12"/>
      <c r="E42" s="13" t="n">
        <v>545</v>
      </c>
      <c r="F42" s="14" t="n">
        <v>545</v>
      </c>
      <c r="G42" s="13" t="n">
        <v>545</v>
      </c>
      <c r="H42" s="14" t="n">
        <v>545</v>
      </c>
      <c r="I42" s="13" t="n">
        <v>545</v>
      </c>
      <c r="J42" s="14" t="n">
        <v>545</v>
      </c>
      <c r="K42" s="13" t="n">
        <v>545</v>
      </c>
      <c r="L42" s="14" t="n">
        <v>545</v>
      </c>
      <c r="M42" s="13" t="n">
        <v>545</v>
      </c>
      <c r="N42" s="14" t="n">
        <v>545</v>
      </c>
      <c r="O42" s="13" t="n">
        <v>545</v>
      </c>
      <c r="P42" s="14" t="n">
        <v>545</v>
      </c>
    </row>
    <row r="43" customFormat="false" ht="15" hidden="false" customHeight="false" outlineLevel="0" collapsed="false">
      <c r="B43" s="15" t="s">
        <v>53</v>
      </c>
      <c r="C43" s="11" t="n">
        <v>150</v>
      </c>
      <c r="D43" s="12"/>
      <c r="E43" s="13" t="n">
        <v>150</v>
      </c>
      <c r="F43" s="14" t="n">
        <v>150</v>
      </c>
      <c r="G43" s="13" t="n">
        <v>150</v>
      </c>
      <c r="H43" s="14" t="n">
        <v>150</v>
      </c>
      <c r="I43" s="13" t="n">
        <v>150</v>
      </c>
      <c r="J43" s="14" t="n">
        <v>150</v>
      </c>
      <c r="K43" s="13" t="n">
        <v>150</v>
      </c>
      <c r="L43" s="14" t="n">
        <v>150</v>
      </c>
      <c r="M43" s="13" t="n">
        <v>150</v>
      </c>
      <c r="N43" s="14" t="n">
        <v>150</v>
      </c>
      <c r="O43" s="13" t="n">
        <v>150</v>
      </c>
      <c r="P43" s="14" t="n">
        <v>150</v>
      </c>
    </row>
    <row r="44" customFormat="false" ht="15" hidden="false" customHeight="false" outlineLevel="0" collapsed="false">
      <c r="B44" s="15" t="s">
        <v>54</v>
      </c>
      <c r="C44" s="11" t="n">
        <v>200</v>
      </c>
      <c r="D44" s="12"/>
      <c r="E44" s="13" t="n">
        <v>200</v>
      </c>
      <c r="F44" s="14" t="n">
        <v>200</v>
      </c>
      <c r="G44" s="13" t="n">
        <v>200</v>
      </c>
      <c r="H44" s="14" t="n">
        <v>0</v>
      </c>
      <c r="I44" s="13" t="n">
        <v>0</v>
      </c>
      <c r="J44" s="14" t="n">
        <v>200</v>
      </c>
      <c r="K44" s="13" t="n">
        <v>200</v>
      </c>
      <c r="L44" s="14" t="n">
        <v>200</v>
      </c>
      <c r="M44" s="13" t="n">
        <v>0</v>
      </c>
      <c r="N44" s="14" t="n">
        <v>200</v>
      </c>
      <c r="O44" s="13" t="n">
        <v>200</v>
      </c>
      <c r="P44" s="14" t="n">
        <v>200</v>
      </c>
    </row>
    <row r="45" customFormat="false" ht="15" hidden="false" customHeight="false" outlineLevel="0" collapsed="false">
      <c r="B45" s="15" t="s">
        <v>55</v>
      </c>
      <c r="C45" s="11" t="n">
        <v>545</v>
      </c>
      <c r="D45" s="12"/>
      <c r="E45" s="19" t="n">
        <v>0</v>
      </c>
      <c r="F45" s="20" t="n">
        <v>545</v>
      </c>
      <c r="G45" s="19" t="n">
        <v>545</v>
      </c>
      <c r="H45" s="20" t="n">
        <v>0</v>
      </c>
      <c r="I45" s="19" t="n">
        <v>0</v>
      </c>
      <c r="J45" s="20" t="n">
        <v>0</v>
      </c>
      <c r="K45" s="19" t="n">
        <v>0</v>
      </c>
      <c r="L45" s="20" t="n">
        <v>0</v>
      </c>
      <c r="M45" s="19" t="n">
        <v>0</v>
      </c>
      <c r="N45" s="20" t="n">
        <v>0</v>
      </c>
      <c r="O45" s="19" t="n">
        <v>0</v>
      </c>
      <c r="P45" s="20" t="n">
        <v>0</v>
      </c>
    </row>
    <row r="46" customFormat="false" ht="15" hidden="false" customHeight="false" outlineLevel="0" collapsed="false">
      <c r="B46" s="15" t="s">
        <v>56</v>
      </c>
      <c r="C46" s="31" t="n">
        <f aca="false">SUM(C5:C45)</f>
        <v>46465</v>
      </c>
      <c r="D46" s="32"/>
      <c r="E46" s="30" t="n">
        <f aca="false">SUM(E5:E45)</f>
        <v>30740</v>
      </c>
      <c r="F46" s="29" t="n">
        <f aca="false">SUM(F5:F45)</f>
        <v>32285</v>
      </c>
      <c r="G46" s="30" t="n">
        <f aca="false">SUM(G5:G45)</f>
        <v>32740</v>
      </c>
      <c r="H46" s="29" t="n">
        <f aca="false">SUM(H5:H45)</f>
        <v>35585</v>
      </c>
      <c r="I46" s="30" t="n">
        <f aca="false">SUM(I5:I45)</f>
        <v>35585</v>
      </c>
      <c r="J46" s="29" t="n">
        <f aca="false">SUM(J5:J45)</f>
        <v>35785</v>
      </c>
      <c r="K46" s="30" t="n">
        <f aca="false">SUM(K5:K45)</f>
        <v>35785</v>
      </c>
      <c r="L46" s="29" t="n">
        <f aca="false">SUM(L5:L45)</f>
        <v>32830</v>
      </c>
      <c r="M46" s="30" t="n">
        <f aca="false">SUM(M5:M45)</f>
        <v>35130</v>
      </c>
      <c r="N46" s="29" t="n">
        <f aca="false">SUM(N5:N45)</f>
        <v>33375</v>
      </c>
      <c r="O46" s="30" t="n">
        <f aca="false">SUM(O5:O45)</f>
        <v>33375</v>
      </c>
      <c r="P46" s="29" t="n">
        <f aca="false">SUM(P5:P45)</f>
        <v>33375</v>
      </c>
    </row>
    <row r="47" customFormat="false" ht="15" hidden="false" customHeight="false" outlineLevel="0" collapsed="false">
      <c r="B47" s="33"/>
    </row>
    <row r="49" customFormat="false" ht="15" hidden="false" customHeight="false" outlineLevel="0" collapsed="false">
      <c r="B49" s="33" t="s">
        <v>57</v>
      </c>
      <c r="C49" s="1"/>
      <c r="D49" s="1"/>
      <c r="E49" s="1"/>
      <c r="F49" s="1"/>
      <c r="G49" s="1"/>
      <c r="H49" s="1"/>
    </row>
  </sheetData>
  <mergeCells count="1">
    <mergeCell ref="E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12.56"/>
    <col collapsed="false" customWidth="true" hidden="false" outlineLevel="0" max="4" min="4" style="1" width="2.28"/>
    <col collapsed="false" customWidth="true" hidden="false" outlineLevel="0" max="16" min="5" style="1" width="11.7"/>
    <col collapsed="false" customWidth="false" hidden="false" outlineLevel="0" max="257" min="17" style="1" width="9.14"/>
  </cols>
  <sheetData>
    <row r="2" customFormat="false" ht="18.75" hidden="false" customHeight="true" outlineLevel="0" collapsed="false">
      <c r="C2" s="2"/>
      <c r="D2" s="2"/>
      <c r="E2" s="3" t="s">
        <v>5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C3" s="2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1" hidden="false" customHeight="true" outlineLevel="0" collapsed="false">
      <c r="B4" s="5" t="s">
        <v>1</v>
      </c>
      <c r="C4" s="6" t="s">
        <v>2</v>
      </c>
      <c r="D4" s="34"/>
      <c r="E4" s="8" t="s">
        <v>3</v>
      </c>
      <c r="F4" s="9" t="s">
        <v>4</v>
      </c>
      <c r="G4" s="8" t="s">
        <v>5</v>
      </c>
      <c r="H4" s="9" t="s">
        <v>6</v>
      </c>
      <c r="I4" s="8" t="s">
        <v>7</v>
      </c>
      <c r="J4" s="9" t="s">
        <v>8</v>
      </c>
      <c r="K4" s="8" t="s">
        <v>9</v>
      </c>
      <c r="L4" s="9" t="s">
        <v>10</v>
      </c>
      <c r="M4" s="8" t="s">
        <v>11</v>
      </c>
      <c r="N4" s="9" t="s">
        <v>12</v>
      </c>
      <c r="O4" s="8" t="s">
        <v>13</v>
      </c>
      <c r="P4" s="9" t="s">
        <v>14</v>
      </c>
    </row>
    <row r="5" customFormat="false" ht="17.1" hidden="false" customHeight="true" outlineLevel="0" collapsed="false">
      <c r="B5" s="5" t="s">
        <v>15</v>
      </c>
      <c r="C5" s="35" t="n">
        <v>1000</v>
      </c>
      <c r="D5" s="36"/>
      <c r="E5" s="37" t="n">
        <v>1000</v>
      </c>
      <c r="F5" s="38" t="n">
        <v>1000</v>
      </c>
      <c r="G5" s="37" t="n">
        <v>1000</v>
      </c>
      <c r="H5" s="38" t="n">
        <v>1000</v>
      </c>
      <c r="I5" s="38" t="n">
        <v>1000</v>
      </c>
      <c r="J5" s="38" t="n">
        <v>1000</v>
      </c>
      <c r="K5" s="38" t="n">
        <v>1000</v>
      </c>
      <c r="L5" s="38"/>
      <c r="M5" s="37"/>
      <c r="N5" s="38"/>
      <c r="O5" s="37"/>
      <c r="P5" s="38"/>
    </row>
    <row r="6" customFormat="false" ht="17.1" hidden="false" customHeight="true" outlineLevel="0" collapsed="false">
      <c r="B6" s="15" t="s">
        <v>16</v>
      </c>
      <c r="C6" s="35" t="n">
        <v>545</v>
      </c>
      <c r="D6" s="36"/>
      <c r="E6" s="37" t="n">
        <v>545</v>
      </c>
      <c r="F6" s="38" t="n">
        <v>545</v>
      </c>
      <c r="G6" s="37" t="n">
        <v>545</v>
      </c>
      <c r="H6" s="38" t="n">
        <v>545</v>
      </c>
      <c r="I6" s="38" t="n">
        <v>545</v>
      </c>
      <c r="J6" s="38" t="n">
        <v>545</v>
      </c>
      <c r="K6" s="38" t="n">
        <v>545</v>
      </c>
      <c r="L6" s="38"/>
      <c r="M6" s="37"/>
      <c r="N6" s="38"/>
      <c r="O6" s="37"/>
      <c r="P6" s="38"/>
    </row>
    <row r="7" customFormat="false" ht="17.1" hidden="false" customHeight="true" outlineLevel="0" collapsed="false">
      <c r="B7" s="15" t="s">
        <v>17</v>
      </c>
      <c r="C7" s="35" t="n">
        <v>545</v>
      </c>
      <c r="D7" s="36"/>
      <c r="E7" s="37" t="n">
        <v>545</v>
      </c>
      <c r="F7" s="38" t="n">
        <v>545</v>
      </c>
      <c r="G7" s="37" t="n">
        <v>545</v>
      </c>
      <c r="H7" s="38" t="n">
        <v>545</v>
      </c>
      <c r="I7" s="38" t="n">
        <v>545</v>
      </c>
      <c r="J7" s="38" t="n">
        <v>545</v>
      </c>
      <c r="K7" s="38" t="n">
        <v>545</v>
      </c>
      <c r="L7" s="38"/>
      <c r="M7" s="37"/>
      <c r="N7" s="38"/>
      <c r="O7" s="37"/>
      <c r="P7" s="38"/>
    </row>
    <row r="8" customFormat="false" ht="17.1" hidden="false" customHeight="true" outlineLevel="0" collapsed="false">
      <c r="B8" s="15" t="s">
        <v>18</v>
      </c>
      <c r="C8" s="35" t="n">
        <v>150</v>
      </c>
      <c r="D8" s="36"/>
      <c r="E8" s="37" t="n">
        <v>150</v>
      </c>
      <c r="F8" s="38" t="n">
        <v>150</v>
      </c>
      <c r="G8" s="37" t="n">
        <v>150</v>
      </c>
      <c r="H8" s="38" t="n">
        <v>150</v>
      </c>
      <c r="I8" s="38" t="n">
        <v>150</v>
      </c>
      <c r="J8" s="38"/>
      <c r="K8" s="37"/>
      <c r="L8" s="38"/>
      <c r="M8" s="37"/>
      <c r="N8" s="38"/>
      <c r="O8" s="37"/>
      <c r="P8" s="38"/>
    </row>
    <row r="9" customFormat="false" ht="17.1" hidden="false" customHeight="true" outlineLevel="0" collapsed="false">
      <c r="B9" s="15" t="s">
        <v>19</v>
      </c>
      <c r="C9" s="35" t="n">
        <v>2500</v>
      </c>
      <c r="D9" s="36"/>
      <c r="E9" s="37" t="n">
        <v>2500</v>
      </c>
      <c r="F9" s="38" t="n">
        <v>2500</v>
      </c>
      <c r="G9" s="37" t="n">
        <v>2500</v>
      </c>
      <c r="H9" s="38" t="n">
        <v>2500</v>
      </c>
      <c r="I9" s="38" t="n">
        <v>2500</v>
      </c>
      <c r="J9" s="38" t="n">
        <v>2500</v>
      </c>
      <c r="K9" s="38" t="n">
        <v>2500</v>
      </c>
      <c r="L9" s="38"/>
      <c r="M9" s="37"/>
      <c r="N9" s="38"/>
      <c r="O9" s="37"/>
      <c r="P9" s="38"/>
    </row>
    <row r="10" customFormat="false" ht="17.1" hidden="false" customHeight="true" outlineLevel="0" collapsed="false">
      <c r="B10" s="15" t="s">
        <v>20</v>
      </c>
      <c r="C10" s="35" t="n">
        <v>545</v>
      </c>
      <c r="D10" s="36"/>
      <c r="E10" s="37" t="n">
        <v>545</v>
      </c>
      <c r="F10" s="38" t="n">
        <v>545</v>
      </c>
      <c r="G10" s="37" t="n">
        <v>545</v>
      </c>
      <c r="H10" s="38" t="n">
        <v>545</v>
      </c>
      <c r="I10" s="38" t="n">
        <v>545</v>
      </c>
      <c r="J10" s="38" t="n">
        <v>545</v>
      </c>
      <c r="K10" s="38" t="n">
        <v>545</v>
      </c>
      <c r="L10" s="38"/>
      <c r="M10" s="37"/>
      <c r="N10" s="38"/>
      <c r="O10" s="37"/>
      <c r="P10" s="38"/>
    </row>
    <row r="11" customFormat="false" ht="17.1" hidden="false" customHeight="true" outlineLevel="0" collapsed="false">
      <c r="B11" s="16" t="s">
        <v>21</v>
      </c>
      <c r="C11" s="35" t="n">
        <v>545</v>
      </c>
      <c r="D11" s="36"/>
      <c r="E11" s="37" t="n">
        <v>0</v>
      </c>
      <c r="F11" s="38" t="n">
        <v>545</v>
      </c>
      <c r="G11" s="37" t="n">
        <v>0</v>
      </c>
      <c r="H11" s="38" t="n">
        <v>545</v>
      </c>
      <c r="I11" s="37"/>
      <c r="J11" s="38" t="n">
        <v>545</v>
      </c>
      <c r="K11" s="38" t="n">
        <v>545</v>
      </c>
      <c r="L11" s="38"/>
      <c r="M11" s="37"/>
      <c r="N11" s="38"/>
      <c r="O11" s="37"/>
      <c r="P11" s="38"/>
    </row>
    <row r="12" customFormat="false" ht="17.1" hidden="false" customHeight="true" outlineLevel="0" collapsed="false">
      <c r="B12" s="15" t="s">
        <v>23</v>
      </c>
      <c r="C12" s="35" t="n">
        <v>545</v>
      </c>
      <c r="D12" s="36"/>
      <c r="E12" s="37" t="n">
        <v>545</v>
      </c>
      <c r="F12" s="38" t="n">
        <v>545</v>
      </c>
      <c r="G12" s="37" t="n">
        <v>545</v>
      </c>
      <c r="H12" s="38" t="n">
        <v>545</v>
      </c>
      <c r="I12" s="38" t="n">
        <v>545</v>
      </c>
      <c r="J12" s="38" t="n">
        <v>545</v>
      </c>
      <c r="K12" s="38" t="n">
        <v>545</v>
      </c>
      <c r="L12" s="38"/>
      <c r="M12" s="37"/>
      <c r="N12" s="38"/>
      <c r="O12" s="37"/>
      <c r="P12" s="38"/>
    </row>
    <row r="13" customFormat="false" ht="17.1" hidden="false" customHeight="true" outlineLevel="0" collapsed="false">
      <c r="B13" s="15" t="s">
        <v>24</v>
      </c>
      <c r="C13" s="35" t="n">
        <v>545</v>
      </c>
      <c r="D13" s="36"/>
      <c r="E13" s="37" t="n">
        <v>545</v>
      </c>
      <c r="F13" s="38" t="n">
        <v>545</v>
      </c>
      <c r="G13" s="37" t="n">
        <v>545</v>
      </c>
      <c r="H13" s="38" t="n">
        <v>545</v>
      </c>
      <c r="I13" s="38" t="n">
        <v>545</v>
      </c>
      <c r="J13" s="38" t="n">
        <v>545</v>
      </c>
      <c r="K13" s="38" t="n">
        <v>545</v>
      </c>
      <c r="L13" s="38"/>
      <c r="M13" s="37"/>
      <c r="N13" s="38"/>
      <c r="O13" s="37"/>
      <c r="P13" s="38"/>
    </row>
    <row r="14" customFormat="false" ht="17.1" hidden="false" customHeight="true" outlineLevel="0" collapsed="false">
      <c r="B14" s="15" t="s">
        <v>25</v>
      </c>
      <c r="C14" s="39" t="n">
        <v>1000</v>
      </c>
      <c r="D14" s="40"/>
      <c r="E14" s="41" t="n">
        <v>0</v>
      </c>
      <c r="F14" s="42" t="n">
        <v>0</v>
      </c>
      <c r="G14" s="41" t="n">
        <v>1000</v>
      </c>
      <c r="H14" s="42" t="n">
        <v>1000</v>
      </c>
      <c r="I14" s="42" t="n">
        <v>1000</v>
      </c>
      <c r="J14" s="42" t="n">
        <v>1000</v>
      </c>
      <c r="K14" s="42" t="n">
        <v>1000</v>
      </c>
      <c r="L14" s="38"/>
      <c r="M14" s="37"/>
      <c r="N14" s="38"/>
      <c r="O14" s="37"/>
      <c r="P14" s="38"/>
    </row>
    <row r="15" customFormat="false" ht="17.1" hidden="false" customHeight="true" outlineLevel="0" collapsed="false">
      <c r="B15" s="15" t="s">
        <v>26</v>
      </c>
      <c r="C15" s="35" t="n">
        <v>545</v>
      </c>
      <c r="D15" s="36"/>
      <c r="E15" s="37" t="n">
        <v>545</v>
      </c>
      <c r="F15" s="38" t="n">
        <v>545</v>
      </c>
      <c r="G15" s="37" t="n">
        <v>545</v>
      </c>
      <c r="H15" s="38" t="n">
        <v>545</v>
      </c>
      <c r="I15" s="38" t="n">
        <v>545</v>
      </c>
      <c r="J15" s="38" t="n">
        <v>545</v>
      </c>
      <c r="K15" s="38" t="n">
        <v>545</v>
      </c>
      <c r="L15" s="38"/>
      <c r="M15" s="37"/>
      <c r="N15" s="38"/>
      <c r="O15" s="37"/>
      <c r="P15" s="38"/>
    </row>
    <row r="16" customFormat="false" ht="17.1" hidden="false" customHeight="true" outlineLevel="0" collapsed="false">
      <c r="B16" s="43" t="s">
        <v>27</v>
      </c>
      <c r="C16" s="44" t="n">
        <v>2500</v>
      </c>
      <c r="D16" s="36"/>
      <c r="E16" s="41" t="n">
        <v>0</v>
      </c>
      <c r="F16" s="42" t="n">
        <v>0</v>
      </c>
      <c r="G16" s="41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38"/>
      <c r="M16" s="37"/>
      <c r="N16" s="38"/>
      <c r="O16" s="37"/>
      <c r="P16" s="38"/>
    </row>
    <row r="17" customFormat="false" ht="17.1" hidden="false" customHeight="true" outlineLevel="0" collapsed="false">
      <c r="B17" s="15" t="s">
        <v>28</v>
      </c>
      <c r="C17" s="35" t="n">
        <v>545</v>
      </c>
      <c r="D17" s="36"/>
      <c r="E17" s="37" t="n">
        <v>545</v>
      </c>
      <c r="F17" s="38" t="n">
        <v>545</v>
      </c>
      <c r="G17" s="37" t="n">
        <v>545</v>
      </c>
      <c r="H17" s="38" t="n">
        <v>545</v>
      </c>
      <c r="I17" s="38" t="n">
        <v>545</v>
      </c>
      <c r="J17" s="38" t="n">
        <v>545</v>
      </c>
      <c r="K17" s="38" t="n">
        <v>545</v>
      </c>
      <c r="L17" s="38"/>
      <c r="M17" s="37"/>
      <c r="N17" s="38"/>
      <c r="O17" s="37"/>
      <c r="P17" s="38"/>
    </row>
    <row r="18" customFormat="false" ht="17.1" hidden="false" customHeight="true" outlineLevel="0" collapsed="false">
      <c r="B18" s="15" t="s">
        <v>29</v>
      </c>
      <c r="C18" s="35" t="n">
        <v>1000</v>
      </c>
      <c r="D18" s="36"/>
      <c r="E18" s="37" t="n">
        <v>1000</v>
      </c>
      <c r="F18" s="38" t="n">
        <v>1000</v>
      </c>
      <c r="G18" s="37" t="n">
        <v>1000</v>
      </c>
      <c r="H18" s="38" t="n">
        <v>1000</v>
      </c>
      <c r="I18" s="38" t="n">
        <v>1000</v>
      </c>
      <c r="J18" s="38" t="n">
        <v>1000</v>
      </c>
      <c r="K18" s="38" t="n">
        <v>1000</v>
      </c>
      <c r="L18" s="38"/>
      <c r="M18" s="37"/>
      <c r="N18" s="38"/>
      <c r="O18" s="37"/>
      <c r="P18" s="38"/>
    </row>
    <row r="19" customFormat="false" ht="17.1" hidden="false" customHeight="true" outlineLevel="0" collapsed="false">
      <c r="B19" s="15" t="s">
        <v>30</v>
      </c>
      <c r="C19" s="35" t="n">
        <v>2500</v>
      </c>
      <c r="D19" s="36"/>
      <c r="E19" s="37" t="n">
        <v>2500</v>
      </c>
      <c r="F19" s="38" t="n">
        <v>2500</v>
      </c>
      <c r="G19" s="37" t="n">
        <v>2500</v>
      </c>
      <c r="H19" s="38" t="n">
        <v>2500</v>
      </c>
      <c r="I19" s="38" t="n">
        <v>2500</v>
      </c>
      <c r="J19" s="38" t="n">
        <v>2500</v>
      </c>
      <c r="K19" s="38" t="n">
        <v>2500</v>
      </c>
      <c r="L19" s="38"/>
      <c r="M19" s="37"/>
      <c r="N19" s="38"/>
      <c r="O19" s="37"/>
      <c r="P19" s="38"/>
    </row>
    <row r="20" customFormat="false" ht="17.1" hidden="false" customHeight="true" outlineLevel="0" collapsed="false">
      <c r="B20" s="21" t="s">
        <v>31</v>
      </c>
      <c r="C20" s="45" t="n">
        <v>545</v>
      </c>
      <c r="D20" s="36"/>
      <c r="E20" s="41" t="n">
        <v>545</v>
      </c>
      <c r="F20" s="42" t="n">
        <v>545</v>
      </c>
      <c r="G20" s="41" t="n">
        <v>545</v>
      </c>
      <c r="H20" s="42" t="n">
        <v>545</v>
      </c>
      <c r="I20" s="46"/>
      <c r="J20" s="38" t="n">
        <v>545</v>
      </c>
      <c r="K20" s="38" t="n">
        <v>545</v>
      </c>
      <c r="L20" s="47"/>
      <c r="M20" s="46"/>
      <c r="N20" s="48"/>
      <c r="O20" s="49"/>
      <c r="P20" s="48"/>
    </row>
    <row r="21" customFormat="false" ht="17.1" hidden="false" customHeight="true" outlineLevel="0" collapsed="false">
      <c r="B21" s="15" t="s">
        <v>32</v>
      </c>
      <c r="C21" s="35" t="n">
        <v>2000</v>
      </c>
      <c r="D21" s="36"/>
      <c r="E21" s="37" t="n">
        <v>2000</v>
      </c>
      <c r="F21" s="38" t="n">
        <v>2000</v>
      </c>
      <c r="G21" s="37" t="n">
        <v>2000</v>
      </c>
      <c r="H21" s="38" t="n">
        <v>2000</v>
      </c>
      <c r="I21" s="38" t="n">
        <v>2000</v>
      </c>
      <c r="J21" s="38" t="n">
        <v>2000</v>
      </c>
      <c r="K21" s="38"/>
      <c r="L21" s="38"/>
      <c r="M21" s="37"/>
      <c r="N21" s="38"/>
      <c r="O21" s="37"/>
      <c r="P21" s="38"/>
    </row>
    <row r="22" customFormat="false" ht="17.1" hidden="false" customHeight="true" outlineLevel="0" collapsed="false">
      <c r="B22" s="15" t="s">
        <v>33</v>
      </c>
      <c r="C22" s="35" t="n">
        <v>2500</v>
      </c>
      <c r="D22" s="36"/>
      <c r="E22" s="37" t="n">
        <v>2500</v>
      </c>
      <c r="F22" s="38" t="n">
        <v>2500</v>
      </c>
      <c r="G22" s="37" t="n">
        <v>2500</v>
      </c>
      <c r="H22" s="38" t="n">
        <v>2500</v>
      </c>
      <c r="I22" s="38" t="n">
        <v>2500</v>
      </c>
      <c r="J22" s="38" t="n">
        <v>2500</v>
      </c>
      <c r="K22" s="38" t="n">
        <v>2500</v>
      </c>
      <c r="L22" s="38"/>
      <c r="M22" s="37"/>
      <c r="N22" s="38"/>
      <c r="O22" s="37"/>
      <c r="P22" s="38"/>
    </row>
    <row r="23" customFormat="false" ht="17.1" hidden="false" customHeight="true" outlineLevel="0" collapsed="false">
      <c r="B23" s="15" t="s">
        <v>34</v>
      </c>
      <c r="C23" s="35" t="n">
        <v>545</v>
      </c>
      <c r="D23" s="36"/>
      <c r="E23" s="37" t="n">
        <v>545</v>
      </c>
      <c r="F23" s="38" t="n">
        <v>545</v>
      </c>
      <c r="G23" s="37" t="n">
        <v>545</v>
      </c>
      <c r="H23" s="38" t="n">
        <v>545</v>
      </c>
      <c r="I23" s="37"/>
      <c r="J23" s="38"/>
      <c r="K23" s="37"/>
      <c r="L23" s="38"/>
      <c r="M23" s="37"/>
      <c r="N23" s="38"/>
      <c r="O23" s="37"/>
      <c r="P23" s="38"/>
    </row>
    <row r="24" customFormat="false" ht="17.1" hidden="false" customHeight="true" outlineLevel="0" collapsed="false">
      <c r="B24" s="15" t="s">
        <v>35</v>
      </c>
      <c r="C24" s="35" t="n">
        <v>1000</v>
      </c>
      <c r="D24" s="36"/>
      <c r="E24" s="41" t="n">
        <v>1000</v>
      </c>
      <c r="F24" s="42" t="n">
        <v>1000</v>
      </c>
      <c r="G24" s="41" t="n">
        <v>1000</v>
      </c>
      <c r="H24" s="42" t="n">
        <v>1000</v>
      </c>
      <c r="I24" s="42" t="n">
        <v>1000</v>
      </c>
      <c r="J24" s="42" t="n">
        <v>1000</v>
      </c>
      <c r="K24" s="42" t="n">
        <v>1000</v>
      </c>
      <c r="L24" s="47"/>
      <c r="M24" s="46"/>
      <c r="N24" s="47"/>
      <c r="O24" s="46"/>
      <c r="P24" s="47"/>
    </row>
    <row r="25" customFormat="false" ht="17.1" hidden="false" customHeight="true" outlineLevel="0" collapsed="false">
      <c r="B25" s="15" t="s">
        <v>36</v>
      </c>
      <c r="C25" s="44" t="n">
        <v>545</v>
      </c>
      <c r="D25" s="36"/>
      <c r="E25" s="41" t="n">
        <v>545</v>
      </c>
      <c r="F25" s="42" t="n">
        <v>545</v>
      </c>
      <c r="G25" s="41" t="n">
        <v>545</v>
      </c>
      <c r="H25" s="42" t="n">
        <v>545</v>
      </c>
      <c r="I25" s="42" t="n">
        <v>545</v>
      </c>
      <c r="J25" s="42" t="n">
        <v>545</v>
      </c>
      <c r="K25" s="41"/>
      <c r="L25" s="50"/>
      <c r="M25" s="51"/>
      <c r="N25" s="50"/>
      <c r="O25" s="52"/>
      <c r="P25" s="53"/>
    </row>
    <row r="26" customFormat="false" ht="17.1" hidden="false" customHeight="true" outlineLevel="0" collapsed="false">
      <c r="B26" s="15" t="s">
        <v>37</v>
      </c>
      <c r="C26" s="35" t="n">
        <v>2500</v>
      </c>
      <c r="D26" s="36"/>
      <c r="E26" s="37" t="n">
        <v>2500</v>
      </c>
      <c r="F26" s="38" t="n">
        <v>2500</v>
      </c>
      <c r="G26" s="37" t="n">
        <v>2500</v>
      </c>
      <c r="H26" s="38" t="n">
        <v>2500</v>
      </c>
      <c r="I26" s="38" t="n">
        <v>2500</v>
      </c>
      <c r="J26" s="38" t="n">
        <v>2500</v>
      </c>
      <c r="K26" s="38" t="n">
        <v>2500</v>
      </c>
      <c r="L26" s="48"/>
      <c r="M26" s="49"/>
      <c r="N26" s="48"/>
      <c r="O26" s="49"/>
      <c r="P26" s="48"/>
    </row>
    <row r="27" customFormat="false" ht="17.1" hidden="false" customHeight="true" outlineLevel="0" collapsed="false">
      <c r="B27" s="43" t="s">
        <v>38</v>
      </c>
      <c r="C27" s="44" t="n">
        <v>1000</v>
      </c>
      <c r="D27" s="36"/>
      <c r="E27" s="41" t="n">
        <v>0</v>
      </c>
      <c r="F27" s="42" t="n">
        <v>0</v>
      </c>
      <c r="G27" s="41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38"/>
      <c r="M27" s="37"/>
      <c r="N27" s="38"/>
      <c r="O27" s="37"/>
      <c r="P27" s="38"/>
    </row>
    <row r="28" customFormat="false" ht="17.1" hidden="false" customHeight="true" outlineLevel="0" collapsed="false">
      <c r="B28" s="15" t="s">
        <v>39</v>
      </c>
      <c r="C28" s="35" t="n">
        <v>545</v>
      </c>
      <c r="D28" s="36"/>
      <c r="E28" s="37" t="n">
        <v>545</v>
      </c>
      <c r="F28" s="38" t="n">
        <v>545</v>
      </c>
      <c r="G28" s="37" t="n">
        <v>545</v>
      </c>
      <c r="H28" s="38" t="n">
        <v>545</v>
      </c>
      <c r="I28" s="38" t="n">
        <v>545</v>
      </c>
      <c r="J28" s="38" t="n">
        <v>545</v>
      </c>
      <c r="K28" s="38" t="n">
        <v>545</v>
      </c>
      <c r="L28" s="38"/>
      <c r="M28" s="37"/>
      <c r="N28" s="38"/>
      <c r="O28" s="37"/>
      <c r="P28" s="38"/>
    </row>
    <row r="29" customFormat="false" ht="17.1" hidden="false" customHeight="true" outlineLevel="0" collapsed="false">
      <c r="B29" s="15" t="s">
        <v>40</v>
      </c>
      <c r="C29" s="35" t="n">
        <v>1000</v>
      </c>
      <c r="D29" s="36"/>
      <c r="E29" s="37" t="n">
        <v>1000</v>
      </c>
      <c r="F29" s="38" t="n">
        <v>1000</v>
      </c>
      <c r="G29" s="37" t="n">
        <v>1000</v>
      </c>
      <c r="H29" s="38" t="n">
        <v>1000</v>
      </c>
      <c r="I29" s="38" t="n">
        <v>1000</v>
      </c>
      <c r="J29" s="38" t="n">
        <v>1000</v>
      </c>
      <c r="K29" s="38" t="n">
        <v>1000</v>
      </c>
      <c r="L29" s="38"/>
      <c r="M29" s="37"/>
      <c r="N29" s="38"/>
      <c r="O29" s="37"/>
      <c r="P29" s="38"/>
    </row>
    <row r="30" customFormat="false" ht="17.1" hidden="false" customHeight="true" outlineLevel="0" collapsed="false">
      <c r="B30" s="15" t="s">
        <v>41</v>
      </c>
      <c r="C30" s="35" t="n">
        <v>2500</v>
      </c>
      <c r="D30" s="36"/>
      <c r="E30" s="37" t="n">
        <v>2500</v>
      </c>
      <c r="F30" s="38" t="n">
        <v>2500</v>
      </c>
      <c r="G30" s="37" t="n">
        <v>2500</v>
      </c>
      <c r="H30" s="38" t="n">
        <v>2500</v>
      </c>
      <c r="I30" s="37"/>
      <c r="J30" s="38"/>
      <c r="K30" s="37"/>
      <c r="L30" s="38"/>
      <c r="M30" s="37"/>
      <c r="N30" s="29"/>
      <c r="O30" s="54"/>
      <c r="P30" s="38"/>
    </row>
    <row r="31" customFormat="false" ht="17.1" hidden="false" customHeight="true" outlineLevel="0" collapsed="false">
      <c r="B31" s="15" t="s">
        <v>42</v>
      </c>
      <c r="C31" s="35" t="n">
        <v>545</v>
      </c>
      <c r="D31" s="36"/>
      <c r="E31" s="37" t="n">
        <v>545</v>
      </c>
      <c r="F31" s="38" t="n">
        <v>545</v>
      </c>
      <c r="G31" s="37" t="n">
        <v>545</v>
      </c>
      <c r="H31" s="38" t="n">
        <v>545</v>
      </c>
      <c r="I31" s="46"/>
      <c r="J31" s="47"/>
      <c r="K31" s="46"/>
      <c r="L31" s="47"/>
      <c r="M31" s="49"/>
      <c r="N31" s="48"/>
      <c r="O31" s="49"/>
      <c r="P31" s="48"/>
    </row>
    <row r="32" customFormat="false" ht="17.1" hidden="false" customHeight="true" outlineLevel="0" collapsed="false">
      <c r="B32" s="15" t="s">
        <v>43</v>
      </c>
      <c r="C32" s="35" t="n">
        <v>200</v>
      </c>
      <c r="D32" s="36"/>
      <c r="E32" s="37" t="n">
        <v>200</v>
      </c>
      <c r="F32" s="38" t="n">
        <v>200</v>
      </c>
      <c r="G32" s="37" t="n">
        <v>200</v>
      </c>
      <c r="H32" s="38" t="n">
        <v>200</v>
      </c>
      <c r="I32" s="37"/>
      <c r="J32" s="38" t="n">
        <v>200</v>
      </c>
      <c r="K32" s="37"/>
      <c r="L32" s="38"/>
      <c r="M32" s="37"/>
      <c r="N32" s="38"/>
      <c r="O32" s="37"/>
      <c r="P32" s="38"/>
    </row>
    <row r="33" customFormat="false" ht="17.1" hidden="false" customHeight="true" outlineLevel="0" collapsed="false">
      <c r="B33" s="15" t="s">
        <v>44</v>
      </c>
      <c r="C33" s="35" t="n">
        <v>2500</v>
      </c>
      <c r="D33" s="36"/>
      <c r="E33" s="41" t="n">
        <v>0</v>
      </c>
      <c r="F33" s="42" t="n">
        <v>2500</v>
      </c>
      <c r="G33" s="41" t="n">
        <v>2500</v>
      </c>
      <c r="H33" s="42" t="n">
        <v>0</v>
      </c>
      <c r="I33" s="51"/>
      <c r="J33" s="50"/>
      <c r="K33" s="51"/>
      <c r="L33" s="50"/>
      <c r="M33" s="51"/>
      <c r="N33" s="50"/>
      <c r="O33" s="51"/>
      <c r="P33" s="50"/>
    </row>
    <row r="34" customFormat="false" ht="17.1" hidden="false" customHeight="true" outlineLevel="0" collapsed="false">
      <c r="B34" s="15" t="s">
        <v>45</v>
      </c>
      <c r="C34" s="35" t="n">
        <v>2500</v>
      </c>
      <c r="D34" s="36"/>
      <c r="E34" s="37" t="n">
        <v>2500</v>
      </c>
      <c r="F34" s="38" t="n">
        <v>2500</v>
      </c>
      <c r="G34" s="37" t="n">
        <v>2500</v>
      </c>
      <c r="H34" s="38" t="n">
        <v>2500</v>
      </c>
      <c r="I34" s="38" t="n">
        <v>2500</v>
      </c>
      <c r="J34" s="38" t="n">
        <v>2500</v>
      </c>
      <c r="K34" s="38" t="n">
        <v>2500</v>
      </c>
      <c r="L34" s="38"/>
      <c r="M34" s="37"/>
      <c r="N34" s="38"/>
      <c r="O34" s="37"/>
      <c r="P34" s="38"/>
    </row>
    <row r="35" customFormat="false" ht="17.1" hidden="false" customHeight="true" outlineLevel="0" collapsed="false">
      <c r="B35" s="15" t="s">
        <v>46</v>
      </c>
      <c r="C35" s="35" t="n">
        <v>2500</v>
      </c>
      <c r="D35" s="36"/>
      <c r="E35" s="37" t="n">
        <v>2500</v>
      </c>
      <c r="F35" s="38" t="n">
        <v>2500</v>
      </c>
      <c r="G35" s="37" t="n">
        <v>2500</v>
      </c>
      <c r="H35" s="38" t="n">
        <v>2500</v>
      </c>
      <c r="I35" s="38" t="n">
        <v>2500</v>
      </c>
      <c r="J35" s="38" t="n">
        <v>2500</v>
      </c>
      <c r="K35" s="38" t="n">
        <v>2500</v>
      </c>
      <c r="L35" s="38"/>
      <c r="M35" s="37"/>
      <c r="N35" s="38"/>
      <c r="O35" s="37"/>
      <c r="P35" s="38"/>
    </row>
    <row r="36" customFormat="false" ht="17.1" hidden="false" customHeight="true" outlineLevel="0" collapsed="false">
      <c r="B36" s="15" t="s">
        <v>47</v>
      </c>
      <c r="C36" s="35" t="n">
        <v>545</v>
      </c>
      <c r="D36" s="36"/>
      <c r="E36" s="37" t="n">
        <v>545</v>
      </c>
      <c r="F36" s="38" t="n">
        <v>545</v>
      </c>
      <c r="G36" s="37" t="n">
        <v>545</v>
      </c>
      <c r="H36" s="38" t="n">
        <v>545</v>
      </c>
      <c r="I36" s="38" t="n">
        <v>545</v>
      </c>
      <c r="J36" s="38" t="n">
        <v>545</v>
      </c>
      <c r="K36" s="38" t="n">
        <v>545</v>
      </c>
      <c r="L36" s="38"/>
      <c r="M36" s="37"/>
      <c r="N36" s="38"/>
      <c r="O36" s="37"/>
      <c r="P36" s="38"/>
    </row>
    <row r="37" customFormat="false" ht="17.1" hidden="false" customHeight="true" outlineLevel="0" collapsed="false">
      <c r="B37" s="15" t="s">
        <v>48</v>
      </c>
      <c r="C37" s="35" t="n">
        <v>1000</v>
      </c>
      <c r="D37" s="36"/>
      <c r="E37" s="37" t="n">
        <v>1000</v>
      </c>
      <c r="F37" s="38" t="n">
        <v>1000</v>
      </c>
      <c r="G37" s="37" t="n">
        <v>1000</v>
      </c>
      <c r="H37" s="38" t="n">
        <v>1000</v>
      </c>
      <c r="I37" s="38" t="n">
        <v>1000</v>
      </c>
      <c r="J37" s="38" t="n">
        <v>1000</v>
      </c>
      <c r="K37" s="38" t="n">
        <v>1000</v>
      </c>
      <c r="L37" s="38"/>
      <c r="M37" s="37"/>
      <c r="N37" s="38"/>
      <c r="O37" s="37"/>
      <c r="P37" s="38"/>
    </row>
    <row r="38" customFormat="false" ht="17.1" hidden="false" customHeight="true" outlineLevel="0" collapsed="false">
      <c r="B38" s="15" t="s">
        <v>49</v>
      </c>
      <c r="C38" s="35" t="n">
        <v>2500</v>
      </c>
      <c r="D38" s="36"/>
      <c r="E38" s="37" t="n">
        <v>0</v>
      </c>
      <c r="F38" s="38" t="n">
        <v>0</v>
      </c>
      <c r="G38" s="37" t="n">
        <v>2500</v>
      </c>
      <c r="H38" s="38" t="n">
        <v>2500</v>
      </c>
      <c r="I38" s="38" t="n">
        <v>0</v>
      </c>
      <c r="J38" s="38" t="n">
        <v>0</v>
      </c>
      <c r="K38" s="38" t="n">
        <v>2500</v>
      </c>
      <c r="L38" s="38"/>
      <c r="M38" s="37"/>
      <c r="N38" s="38"/>
      <c r="O38" s="54"/>
      <c r="P38" s="55"/>
    </row>
    <row r="39" customFormat="false" ht="17.1" hidden="false" customHeight="true" outlineLevel="0" collapsed="false">
      <c r="B39" s="15" t="s">
        <v>50</v>
      </c>
      <c r="C39" s="35" t="n">
        <v>1000</v>
      </c>
      <c r="D39" s="36"/>
      <c r="E39" s="37" t="n">
        <v>1000</v>
      </c>
      <c r="F39" s="38" t="n">
        <v>1000</v>
      </c>
      <c r="G39" s="37" t="n">
        <v>1000</v>
      </c>
      <c r="H39" s="38" t="n">
        <v>1000</v>
      </c>
      <c r="I39" s="38" t="n">
        <v>1000</v>
      </c>
      <c r="J39" s="38" t="n">
        <v>1000</v>
      </c>
      <c r="K39" s="38" t="n">
        <v>1000</v>
      </c>
      <c r="L39" s="38"/>
      <c r="M39" s="37"/>
      <c r="N39" s="38"/>
      <c r="O39" s="37"/>
      <c r="P39" s="38"/>
    </row>
    <row r="40" customFormat="false" ht="17.1" hidden="false" customHeight="true" outlineLevel="0" collapsed="false">
      <c r="B40" s="15" t="s">
        <v>51</v>
      </c>
      <c r="C40" s="35" t="n">
        <v>545</v>
      </c>
      <c r="D40" s="36"/>
      <c r="E40" s="37" t="n">
        <v>545</v>
      </c>
      <c r="F40" s="38" t="n">
        <v>545</v>
      </c>
      <c r="G40" s="37" t="n">
        <v>545</v>
      </c>
      <c r="H40" s="38" t="n">
        <v>545</v>
      </c>
      <c r="I40" s="46"/>
      <c r="J40" s="47"/>
      <c r="K40" s="46"/>
      <c r="L40" s="47"/>
      <c r="M40" s="46"/>
      <c r="N40" s="47"/>
      <c r="O40" s="46"/>
      <c r="P40" s="47"/>
    </row>
    <row r="41" customFormat="false" ht="17.1" hidden="false" customHeight="true" outlineLevel="0" collapsed="false">
      <c r="B41" s="15" t="s">
        <v>52</v>
      </c>
      <c r="C41" s="35" t="n">
        <v>545</v>
      </c>
      <c r="D41" s="36"/>
      <c r="E41" s="37" t="n">
        <v>545</v>
      </c>
      <c r="F41" s="38" t="n">
        <v>545</v>
      </c>
      <c r="G41" s="37" t="n">
        <v>545</v>
      </c>
      <c r="H41" s="38" t="n">
        <v>545</v>
      </c>
      <c r="I41" s="38" t="n">
        <v>545</v>
      </c>
      <c r="J41" s="38" t="n">
        <v>545</v>
      </c>
      <c r="K41" s="38" t="n">
        <v>545</v>
      </c>
      <c r="L41" s="38"/>
      <c r="M41" s="37"/>
      <c r="N41" s="38"/>
      <c r="O41" s="37"/>
      <c r="P41" s="38"/>
    </row>
    <row r="42" customFormat="false" ht="17.1" hidden="false" customHeight="true" outlineLevel="0" collapsed="false">
      <c r="B42" s="15" t="s">
        <v>53</v>
      </c>
      <c r="C42" s="35" t="n">
        <v>150</v>
      </c>
      <c r="D42" s="36"/>
      <c r="E42" s="37" t="n">
        <v>150</v>
      </c>
      <c r="F42" s="38" t="n">
        <v>150</v>
      </c>
      <c r="G42" s="37" t="n">
        <v>150</v>
      </c>
      <c r="H42" s="38" t="n">
        <v>150</v>
      </c>
      <c r="I42" s="38" t="n">
        <v>150</v>
      </c>
      <c r="J42" s="38" t="n">
        <v>150</v>
      </c>
      <c r="K42" s="38" t="n">
        <v>150</v>
      </c>
      <c r="L42" s="38"/>
      <c r="M42" s="37"/>
      <c r="N42" s="38"/>
      <c r="O42" s="37"/>
      <c r="P42" s="38"/>
    </row>
    <row r="43" customFormat="false" ht="17.1" hidden="false" customHeight="true" outlineLevel="0" collapsed="false">
      <c r="B43" s="15" t="s">
        <v>54</v>
      </c>
      <c r="C43" s="35" t="n">
        <v>200</v>
      </c>
      <c r="D43" s="36"/>
      <c r="E43" s="37" t="n">
        <v>200</v>
      </c>
      <c r="F43" s="38" t="n">
        <v>200</v>
      </c>
      <c r="G43" s="37" t="n">
        <v>200</v>
      </c>
      <c r="H43" s="38" t="n">
        <v>200</v>
      </c>
      <c r="I43" s="38" t="n">
        <v>200</v>
      </c>
      <c r="J43" s="38"/>
      <c r="K43" s="37"/>
      <c r="L43" s="38"/>
      <c r="M43" s="37"/>
      <c r="N43" s="38"/>
      <c r="O43" s="37"/>
      <c r="P43" s="38"/>
    </row>
    <row r="44" customFormat="false" ht="17.1" hidden="false" customHeight="true" outlineLevel="0" collapsed="false">
      <c r="B44" s="15" t="s">
        <v>59</v>
      </c>
      <c r="C44" s="35" t="n">
        <v>560.2</v>
      </c>
      <c r="D44" s="36"/>
      <c r="E44" s="37"/>
      <c r="F44" s="38"/>
      <c r="G44" s="37"/>
      <c r="H44" s="38"/>
      <c r="I44" s="38"/>
      <c r="J44" s="38"/>
      <c r="K44" s="37" t="n">
        <v>6722.32</v>
      </c>
      <c r="L44" s="38"/>
      <c r="M44" s="37"/>
      <c r="N44" s="38"/>
      <c r="O44" s="37"/>
      <c r="P44" s="38"/>
    </row>
    <row r="45" customFormat="false" ht="17.1" hidden="false" customHeight="true" outlineLevel="0" collapsed="false">
      <c r="B45" s="15" t="s">
        <v>60</v>
      </c>
      <c r="C45" s="35" t="n">
        <v>545</v>
      </c>
      <c r="D45" s="36"/>
      <c r="E45" s="37"/>
      <c r="F45" s="38"/>
      <c r="G45" s="37"/>
      <c r="H45" s="38"/>
      <c r="I45" s="37"/>
      <c r="J45" s="38"/>
      <c r="K45" s="37"/>
      <c r="L45" s="38"/>
      <c r="M45" s="37"/>
      <c r="N45" s="38"/>
      <c r="O45" s="37"/>
      <c r="P45" s="38"/>
    </row>
    <row r="46" customFormat="false" ht="17.1" hidden="false" customHeight="true" outlineLevel="0" collapsed="false">
      <c r="B46" s="15" t="s">
        <v>61</v>
      </c>
      <c r="C46" s="35" t="n">
        <v>545</v>
      </c>
      <c r="D46" s="36"/>
      <c r="E46" s="37"/>
      <c r="F46" s="38"/>
      <c r="G46" s="37"/>
      <c r="H46" s="38"/>
      <c r="I46" s="37"/>
      <c r="J46" s="38"/>
      <c r="K46" s="37"/>
      <c r="L46" s="38"/>
      <c r="M46" s="37"/>
      <c r="N46" s="38"/>
      <c r="O46" s="37"/>
      <c r="P46" s="38"/>
    </row>
    <row r="47" customFormat="false" ht="17.1" hidden="false" customHeight="true" outlineLevel="0" collapsed="false">
      <c r="B47" s="15" t="s">
        <v>56</v>
      </c>
      <c r="C47" s="31" t="n">
        <f aca="false">SUM(C5:C43)</f>
        <v>44420</v>
      </c>
      <c r="D47" s="56"/>
      <c r="E47" s="30" t="n">
        <f aca="false">SUM(E5:E43)</f>
        <v>34375</v>
      </c>
      <c r="F47" s="29" t="n">
        <f aca="false">SUM(F5:F43)</f>
        <v>37420</v>
      </c>
      <c r="G47" s="30" t="n">
        <f aca="false">SUM(G5:G43)</f>
        <v>40375</v>
      </c>
      <c r="H47" s="29" t="n">
        <f aca="false">SUM(H5:H43)</f>
        <v>38420</v>
      </c>
      <c r="I47" s="30" t="n">
        <f aca="false">SUM(I5:I46)</f>
        <v>30495</v>
      </c>
      <c r="J47" s="29" t="n">
        <f aca="false">SUM(J5:J46)</f>
        <v>31435</v>
      </c>
      <c r="K47" s="30" t="n">
        <f aca="false">SUM(K5:K46)</f>
        <v>37912.32</v>
      </c>
      <c r="L47" s="29"/>
      <c r="M47" s="30"/>
      <c r="N47" s="29"/>
      <c r="O47" s="30"/>
      <c r="P47" s="29"/>
    </row>
    <row r="50" customFormat="false" ht="15" hidden="false" customHeight="false" outlineLevel="0" collapsed="false">
      <c r="B50" s="33" t="s">
        <v>57</v>
      </c>
    </row>
  </sheetData>
  <mergeCells count="1">
    <mergeCell ref="E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1:27:48Z</dcterms:created>
  <dc:creator>Chico</dc:creator>
  <dc:description/>
  <dc:language>en-US</dc:language>
  <cp:lastModifiedBy>Chico</cp:lastModifiedBy>
  <dcterms:modified xsi:type="dcterms:W3CDTF">2013-07-18T21:01:22Z</dcterms:modified>
  <cp:revision>0</cp:revision>
  <dc:subject/>
  <dc:title/>
</cp:coreProperties>
</file>