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3"/>
  </bookViews>
  <sheets>
    <sheet name="RECEITA 2011" sheetId="1" state="visible" r:id="rId2"/>
    <sheet name="RECEITA 2012" sheetId="2" state="visible" r:id="rId3"/>
    <sheet name="RECEITA 2013" sheetId="3" state="visible" r:id="rId4"/>
    <sheet name="RECEITA 2014" sheetId="4" state="visible" r:id="rId5"/>
    <sheet name="RECEITA 2015" sheetId="5" state="visible" r:id="rId6"/>
    <sheet name="EMPRESAS INADIMPLENTES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7</xdr:rowOff>
              </xdr:from>
              <xdr:to>
                <xdr:col>6</xdr:col>
                <xdr:colOff>15</xdr:colOff>
                <xdr:row>31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7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7</xdr:col>
                <xdr:colOff>71</xdr:colOff>
                <xdr:row>31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5</xdr:rowOff>
              </xdr:from>
              <xdr:to>
                <xdr:col>11</xdr:col>
                <xdr:colOff>71</xdr:colOff>
                <xdr:row>31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5</xdr:rowOff>
              </xdr:from>
              <xdr:to>
                <xdr:col>15</xdr:col>
                <xdr:colOff>71</xdr:colOff>
                <xdr:row>31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5</xdr:rowOff>
              </xdr:from>
              <xdr:to>
                <xdr:col>16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A Irga comprometeu-se em quitar a dívida nos dias:
- 06/10 $ 19.098,65
- 16/10 $ 19.098,65
- 26/10 $ 19.098,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</xdr:row>
                <xdr:rowOff>12</xdr:rowOff>
              </xdr:from>
              <xdr:to>
                <xdr:col>5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Vai pagar dia 18 de set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12</xdr:rowOff>
              </xdr:from>
              <xdr:to>
                <xdr:col>4</xdr:col>
                <xdr:colOff>59</xdr:colOff>
                <xdr:row>21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2</xdr:rowOff>
              </xdr:from>
              <xdr:to>
                <xdr:col>16</xdr:col>
                <xdr:colOff>56</xdr:colOff>
                <xdr:row>36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12</xdr:rowOff>
              </xdr:from>
              <xdr:to>
                <xdr:col>16</xdr:col>
                <xdr:colOff>73</xdr:colOff>
                <xdr:row>36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12</xdr:rowOff>
              </xdr:from>
              <xdr:to>
                <xdr:col>16</xdr:col>
                <xdr:colOff>90</xdr:colOff>
                <xdr:row>36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12</xdr:rowOff>
              </xdr:from>
              <xdr:to>
                <xdr:col>16</xdr:col>
                <xdr:colOff>107</xdr:colOff>
                <xdr:row>36</xdr:row>
                <xdr:rowOff>2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12</xdr:rowOff>
              </xdr:from>
              <xdr:to>
                <xdr:col>17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3</xdr:row>
                <xdr:rowOff>12</xdr:rowOff>
              </xdr:from>
              <xdr:to>
                <xdr:col>18</xdr:col>
                <xdr:colOff>1</xdr:colOff>
                <xdr:row>36</xdr:row>
                <xdr:rowOff>2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AGTO PREVISTO PARA 22/10/13. NÃO FOI. ENV EMAIL PARA DEFINIR NOV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2</xdr:row>
                <xdr:rowOff>12</xdr:rowOff>
              </xdr:from>
              <xdr:to>
                <xdr:col>18</xdr:col>
                <xdr:colOff>26</xdr:colOff>
                <xdr:row>35</xdr:row>
                <xdr:rowOff>2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12</xdr:rowOff>
              </xdr:from>
              <xdr:to>
                <xdr:col>18</xdr:col>
                <xdr:colOff>26</xdr:colOff>
                <xdr:row>36</xdr:row>
                <xdr:rowOff>20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gto previsto p 20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43</xdr:row>
                <xdr:rowOff>12</xdr:rowOff>
              </xdr:from>
              <xdr:to>
                <xdr:col>13</xdr:col>
                <xdr:colOff>3</xdr:colOff>
                <xdr:row>46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1.10.13
Katiane: pgto em 25.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1</xdr:row>
                <xdr:rowOff>12</xdr:rowOff>
              </xdr:from>
              <xdr:to>
                <xdr:col>19</xdr:col>
                <xdr:colOff>9</xdr:colOff>
                <xdr:row>26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3</xdr:row>
                <xdr:rowOff>12</xdr:rowOff>
              </xdr:from>
              <xdr:to>
                <xdr:col>19</xdr:col>
                <xdr:colOff>5</xdr:colOff>
                <xdr:row>36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1.10.13
Katiane: pgto em 25.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21</xdr:row>
                <xdr:rowOff>12</xdr:rowOff>
              </xdr:from>
              <xdr:to>
                <xdr:col>18</xdr:col>
                <xdr:colOff>50</xdr:colOff>
                <xdr:row>24</xdr:row>
                <xdr:rowOff>2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agto sem previs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32</xdr:row>
                <xdr:rowOff>12</xdr:rowOff>
              </xdr:from>
              <xdr:to>
                <xdr:col>16</xdr:col>
                <xdr:colOff>10</xdr:colOff>
                <xdr:row>35</xdr:row>
                <xdr:rowOff>2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33</xdr:row>
                <xdr:rowOff>12</xdr:rowOff>
              </xdr:from>
              <xdr:to>
                <xdr:col>18</xdr:col>
                <xdr:colOff>50</xdr:colOff>
                <xdr:row>3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1.10.13: Paulo Almeida: 40.000,00 o dia 2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4</xdr:row>
                <xdr:rowOff>12</xdr:rowOff>
              </xdr:from>
              <xdr:to>
                <xdr:col>18</xdr:col>
                <xdr:colOff>44</xdr:colOff>
                <xdr:row>17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12.11.13
E.mail p Ricardo e Katiane cobrando defin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1</xdr:row>
                <xdr:rowOff>12</xdr:rowOff>
              </xdr:from>
              <xdr:to>
                <xdr:col>16</xdr:col>
                <xdr:colOff>68</xdr:colOff>
                <xdr:row>24</xdr:row>
                <xdr:rowOff>20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SEM PREVIS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38</xdr:row>
                <xdr:rowOff>12</xdr:rowOff>
              </xdr:from>
              <xdr:to>
                <xdr:col>18</xdr:col>
                <xdr:colOff>44</xdr:colOff>
                <xdr:row>41</xdr:row>
                <xdr:rowOff>2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aulo Almeida: Pagto sem previ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2</xdr:rowOff>
              </xdr:from>
              <xdr:to>
                <xdr:col>16</xdr:col>
                <xdr:colOff>74</xdr:colOff>
                <xdr:row>17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Wendel: pagto previsto 28.11 das 4 contribuiç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2</xdr:rowOff>
              </xdr:from>
              <xdr:to>
                <xdr:col>16</xdr:col>
                <xdr:colOff>74</xdr:colOff>
                <xdr:row>24</xdr:row>
                <xdr:rowOff>2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agto sem previs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2</xdr:rowOff>
              </xdr:from>
              <xdr:to>
                <xdr:col>16</xdr:col>
                <xdr:colOff>29</xdr:colOff>
                <xdr:row>34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Sem previs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2</xdr:rowOff>
              </xdr:from>
              <xdr:to>
                <xdr:col>16</xdr:col>
                <xdr:colOff>29</xdr:colOff>
                <xdr:row>45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aulo Almeida: Pagto sem previ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2</xdr:rowOff>
              </xdr:from>
              <xdr:to>
                <xdr:col>17</xdr:col>
                <xdr:colOff>20</xdr:colOff>
                <xdr:row>17</xdr:row>
                <xdr:rowOff>2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SEM PREVIS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2</xdr:rowOff>
              </xdr:from>
              <xdr:to>
                <xdr:col>17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SEM PREVIS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2</xdr:rowOff>
              </xdr:from>
              <xdr:to>
                <xdr:col>17</xdr:col>
                <xdr:colOff>-25</xdr:colOff>
                <xdr:row>34</xdr:row>
                <xdr:rowOff>1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SEM PREVIS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2</xdr:rowOff>
              </xdr:from>
              <xdr:to>
                <xdr:col>20</xdr:col>
                <xdr:colOff>20</xdr:colOff>
                <xdr:row>41</xdr:row>
                <xdr:rowOff>20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SEM PREVISÃ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2</xdr:rowOff>
              </xdr:from>
              <xdr:to>
                <xdr:col>17</xdr:col>
                <xdr:colOff>-25</xdr:colOff>
                <xdr:row>45</xdr:row>
                <xdr:rowOff>1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esde out/13: 
R$ 1.474,00 dívida em 36 parcelas  e Contr. Associativa  R$ 1526,00. com desco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3</xdr:rowOff>
              </xdr:from>
              <xdr:to>
                <xdr:col>19</xdr:col>
                <xdr:colOff>30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JB: Filiada em janeiro d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0</xdr:row>
                <xdr:rowOff>13</xdr:rowOff>
              </xdr:from>
              <xdr:to>
                <xdr:col>3</xdr:col>
                <xdr:colOff>94</xdr:colOff>
                <xdr:row>13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A Irga comprometeu-se em quitar a dívida nos dias:
- 06/10 $ 19.098,65
- 16/10 $ 19.098,65
- 26/10 $ 19.098,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6</xdr:row>
                <xdr:rowOff>13</xdr:rowOff>
              </xdr:from>
              <xdr:to>
                <xdr:col>3</xdr:col>
                <xdr:colOff>112</xdr:colOff>
                <xdr:row>20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Vai pagar dia 18 de set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20</xdr:row>
                <xdr:rowOff>13</xdr:rowOff>
              </xdr:from>
              <xdr:to>
                <xdr:col>3</xdr:col>
                <xdr:colOff>82</xdr:colOff>
                <xdr:row>23</xdr:row>
                <xdr:rowOff>2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3</xdr:row>
                <xdr:rowOff>13</xdr:rowOff>
              </xdr:from>
              <xdr:to>
                <xdr:col>14</xdr:col>
                <xdr:colOff>56</xdr:colOff>
                <xdr:row>46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RVISÃO DE PAGAMENTO EM 05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0</xdr:row>
                <xdr:rowOff>13</xdr:rowOff>
              </xdr:from>
              <xdr:to>
                <xdr:col>7</xdr:col>
                <xdr:colOff>28</xdr:colOff>
                <xdr:row>33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3</xdr:row>
                <xdr:rowOff>13</xdr:rowOff>
              </xdr:from>
              <xdr:to>
                <xdr:col>16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Empresa desfiliada ao SINDIP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6</xdr:row>
                <xdr:rowOff>13</xdr:rowOff>
              </xdr:from>
              <xdr:to>
                <xdr:col>8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Chico:</t>
        </r>
        <r>
          <rPr>
            <sz val="8"/>
            <color rgb="FF000000"/>
            <rFont val="Tahoma"/>
            <family val="2"/>
          </rPr>
          <t xml:space="preserve">Aguardo retorn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9</xdr:row>
                <xdr:rowOff>13</xdr:rowOff>
              </xdr:from>
              <xdr:to>
                <xdr:col>8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0</xdr:row>
                <xdr:rowOff>13</xdr:rowOff>
              </xdr:from>
              <xdr:to>
                <xdr:col>8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Chico: 26.03.14
</t>
        </r>
        <r>
          <rPr>
            <sz val="8"/>
            <color rgb="FF000000"/>
            <rFont val="Tahoma"/>
            <family val="2"/>
          </rPr>
          <t xml:space="preserve">Empresa (Sandra Oliveira) pediu desfiliação do SINDIPE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2</xdr:row>
                <xdr:rowOff>13</xdr:rowOff>
              </xdr:from>
              <xdr:to>
                <xdr:col>8</xdr:col>
                <xdr:colOff>25</xdr:colOff>
                <xdr:row>3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3</xdr:row>
                <xdr:rowOff>13</xdr:rowOff>
              </xdr:from>
              <xdr:to>
                <xdr:col>16</xdr:col>
                <xdr:colOff>106</xdr:colOff>
                <xdr:row>46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9</xdr:col>
                <xdr:colOff>63</xdr:colOff>
                <xdr:row>3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3</xdr:rowOff>
              </xdr:from>
              <xdr:to>
                <xdr:col>18</xdr:col>
                <xdr:colOff>33</xdr:colOff>
                <xdr:row>46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REVISÃO 23.04
Cristina Ligar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3</xdr:rowOff>
              </xdr:from>
              <xdr:to>
                <xdr:col>9</xdr:col>
                <xdr:colOff>63</xdr:colOff>
                <xdr:row>52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0</xdr:col>
                <xdr:colOff>63</xdr:colOff>
                <xdr:row>33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9</xdr:col>
                <xdr:colOff>55</xdr:colOff>
                <xdr:row>46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1</xdr:col>
                <xdr:colOff>61</xdr:colOff>
                <xdr:row>33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21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3</xdr:rowOff>
              </xdr:from>
              <xdr:to>
                <xdr:col>12</xdr:col>
                <xdr:colOff>46</xdr:colOff>
                <xdr:row>23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3</xdr:rowOff>
              </xdr:from>
              <xdr:to>
                <xdr:col>12</xdr:col>
                <xdr:colOff>46</xdr:colOff>
                <xdr:row>33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3</xdr:rowOff>
              </xdr:from>
              <xdr:to>
                <xdr:col>22</xdr:col>
                <xdr:colOff>28</xdr:colOff>
                <xdr:row>46</xdr:row>
                <xdr:rowOff>1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REV 2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3</xdr:rowOff>
              </xdr:from>
              <xdr:to>
                <xdr:col>12</xdr:col>
                <xdr:colOff>47</xdr:colOff>
                <xdr:row>52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Chico:
2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3</xdr:rowOff>
              </xdr:from>
              <xdr:to>
                <xdr:col>13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3</xdr:rowOff>
              </xdr:from>
              <xdr:to>
                <xdr:col>23</xdr:col>
                <xdr:colOff>66</xdr:colOff>
                <xdr:row>46</xdr:row>
                <xdr:rowOff>1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3</xdr:rowOff>
              </xdr:from>
              <xdr:to>
                <xdr:col>13</xdr:col>
                <xdr:colOff>35</xdr:colOff>
                <xdr:row>52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3.10 com bianca 2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06.10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4</xdr:col>
                <xdr:colOff>54</xdr:colOff>
                <xdr:row>19</xdr:row>
                <xdr:rowOff>1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0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2</xdr:rowOff>
              </xdr:from>
              <xdr:to>
                <xdr:col>14</xdr:col>
                <xdr:colOff>54</xdr:colOff>
                <xdr:row>40</xdr:row>
                <xdr:rowOff>1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25</xdr:col>
                <xdr:colOff>49</xdr:colOff>
                <xdr:row>46</xdr:row>
                <xdr:rowOff>1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06.10 Enviado email Thais solicitando negoc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3</xdr:rowOff>
              </xdr:from>
              <xdr:to>
                <xdr:col>14</xdr:col>
                <xdr:colOff>54</xdr:colOff>
                <xdr:row>52</xdr:row>
                <xdr:rowOff>1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ediu desfil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4</xdr:col>
                <xdr:colOff>54</xdr:colOff>
                <xdr:row>57</xdr:row>
                <xdr:rowOff>1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3</xdr:rowOff>
              </xdr:from>
              <xdr:to>
                <xdr:col>15</xdr:col>
                <xdr:colOff>55</xdr:colOff>
                <xdr:row>19</xdr:row>
                <xdr:rowOff>1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0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3</xdr:rowOff>
              </xdr:from>
              <xdr:to>
                <xdr:col>15</xdr:col>
                <xdr:colOff>56</xdr:colOff>
                <xdr:row>40</xdr:row>
                <xdr:rowOff>1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12</xdr:rowOff>
              </xdr:from>
              <xdr:to>
                <xdr:col>27</xdr:col>
                <xdr:colOff>9</xdr:colOff>
                <xdr:row>46</xdr:row>
                <xdr:rowOff>18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1.10 email solicitando nov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9</xdr:row>
                <xdr:rowOff>12</xdr:rowOff>
              </xdr:from>
              <xdr:to>
                <xdr:col>15</xdr:col>
                <xdr:colOff>56</xdr:colOff>
                <xdr:row>52</xdr:row>
                <xdr:rowOff>2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ico:
</t>
        </r>
        <r>
          <rPr>
            <sz val="8"/>
            <color rgb="FF000000"/>
            <rFont val="Tahoma"/>
            <family val="0"/>
            <charset val="1"/>
          </rPr>
          <t xml:space="preserve">2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16</xdr:row>
                <xdr:rowOff>12</xdr:rowOff>
              </xdr:from>
              <xdr:to>
                <xdr:col>16</xdr:col>
                <xdr:colOff>56</xdr:colOff>
                <xdr:row>19</xdr:row>
                <xdr:rowOff>1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14.11 Ana Cristina a mandao de leide bolto p 20.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37</xdr:row>
                <xdr:rowOff>12</xdr:rowOff>
              </xdr:from>
              <xdr:to>
                <xdr:col>16</xdr:col>
                <xdr:colOff>56</xdr:colOff>
                <xdr:row>40</xdr:row>
                <xdr:rowOff>1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43</xdr:row>
                <xdr:rowOff>12</xdr:rowOff>
              </xdr:from>
              <xdr:to>
                <xdr:col>28</xdr:col>
                <xdr:colOff>16</xdr:colOff>
                <xdr:row>46</xdr:row>
                <xdr:rowOff>1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ico:
</t>
        </r>
        <r>
          <rPr>
            <sz val="8"/>
            <color rgb="FF000000"/>
            <rFont val="Tahoma"/>
            <family val="0"/>
            <charset val="1"/>
          </rPr>
          <t xml:space="preserve">2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49</xdr:row>
                <xdr:rowOff>12</xdr:rowOff>
              </xdr:from>
              <xdr:to>
                <xdr:col>16</xdr:col>
                <xdr:colOff>56</xdr:colOff>
                <xdr:row>52</xdr:row>
                <xdr:rowOff>19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3</xdr:row>
                <xdr:rowOff>12</xdr:rowOff>
              </xdr:from>
              <xdr:to>
                <xdr:col>29</xdr:col>
                <xdr:colOff>46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JB: Filiada em janeiro d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4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A Irga comprometeu-se em quitar a dívida nos dias:
- 06/10 $ 19.098,65
- 16/10 $ 19.098,65
- 26/10 $ 19.098,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4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Vai pagar dia 18 de set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4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15</xdr:col>
                <xdr:colOff>67</xdr:colOff>
                <xdr:row>46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RVISÃO DE PAGAMENTO EM 05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7</xdr:col>
                <xdr:colOff>76</xdr:colOff>
                <xdr:row>33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16</xdr:col>
                <xdr:colOff>70</xdr:colOff>
                <xdr:row>4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Empresa desfiliada ao SINDIP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65</xdr:colOff>
                <xdr:row>19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Chico:</t>
        </r>
        <r>
          <rPr>
            <sz val="8"/>
            <color rgb="FF000000"/>
            <rFont val="Tahoma"/>
            <family val="2"/>
          </rPr>
          <t xml:space="preserve">Aguardo retorn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5</xdr:colOff>
                <xdr:row>32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8</xdr:col>
                <xdr:colOff>65</xdr:colOff>
                <xdr:row>33</xdr:row>
                <xdr:rowOff>1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Chico: 26.03.14
</t>
        </r>
        <r>
          <rPr>
            <sz val="8"/>
            <color rgb="FF000000"/>
            <rFont val="Tahoma"/>
            <family val="2"/>
          </rPr>
          <t xml:space="preserve">Empresa (Sandra Oliveira) pediu desfiliação do SINDIPE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8</xdr:col>
                <xdr:colOff>66</xdr:colOff>
                <xdr:row>35</xdr:row>
                <xdr:rowOff>1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17</xdr:col>
                <xdr:colOff>15</xdr:colOff>
                <xdr:row>46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2</xdr:rowOff>
              </xdr:from>
              <xdr:to>
                <xdr:col>9</xdr:col>
                <xdr:colOff>63</xdr:colOff>
                <xdr:row>3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2</xdr:rowOff>
              </xdr:from>
              <xdr:to>
                <xdr:col>18</xdr:col>
                <xdr:colOff>33</xdr:colOff>
                <xdr:row>46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REVISÃO 23.04
Cristina Ligar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63</xdr:colOff>
                <xdr:row>52</xdr:row>
                <xdr:rowOff>1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0</xdr:col>
                <xdr:colOff>63</xdr:colOff>
                <xdr:row>33</xdr:row>
                <xdr:rowOff>18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2</xdr:rowOff>
              </xdr:from>
              <xdr:to>
                <xdr:col>19</xdr:col>
                <xdr:colOff>55</xdr:colOff>
                <xdr:row>46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2</xdr:rowOff>
              </xdr:from>
              <xdr:to>
                <xdr:col>11</xdr:col>
                <xdr:colOff>61</xdr:colOff>
                <xdr:row>33</xdr:row>
                <xdr:rowOff>18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21</xdr:col>
                <xdr:colOff>6</xdr:colOff>
                <xdr:row>46</xdr:row>
                <xdr:rowOff>1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2</xdr:rowOff>
              </xdr:from>
              <xdr:to>
                <xdr:col>12</xdr:col>
                <xdr:colOff>46</xdr:colOff>
                <xdr:row>23</xdr:row>
                <xdr:rowOff>1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Aguardando resposta de Márcio Fung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46</xdr:colOff>
                <xdr:row>33</xdr:row>
                <xdr:rowOff>1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2</xdr:rowOff>
              </xdr:from>
              <xdr:to>
                <xdr:col>22</xdr:col>
                <xdr:colOff>28</xdr:colOff>
                <xdr:row>4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REV 2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2</xdr:rowOff>
              </xdr:from>
              <xdr:to>
                <xdr:col>12</xdr:col>
                <xdr:colOff>47</xdr:colOff>
                <xdr:row>52</xdr:row>
                <xdr:rowOff>1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Chico:
2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4</xdr:colOff>
                <xdr:row>19</xdr:row>
                <xdr:rowOff>1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2</xdr:rowOff>
              </xdr:from>
              <xdr:to>
                <xdr:col>23</xdr:col>
                <xdr:colOff>66</xdr:colOff>
                <xdr:row>46</xdr:row>
                <xdr:rowOff>18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35</xdr:colOff>
                <xdr:row>52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3.10 com bianca 2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4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06.10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54</xdr:colOff>
                <xdr:row>19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0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2</xdr:rowOff>
              </xdr:from>
              <xdr:to>
                <xdr:col>14</xdr:col>
                <xdr:colOff>53</xdr:colOff>
                <xdr:row>40</xdr:row>
                <xdr:rowOff>1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2</xdr:rowOff>
              </xdr:from>
              <xdr:to>
                <xdr:col>25</xdr:col>
                <xdr:colOff>49</xdr:colOff>
                <xdr:row>4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06.10 Enviado email Thais solicitando negoc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2</xdr:rowOff>
              </xdr:from>
              <xdr:to>
                <xdr:col>14</xdr:col>
                <xdr:colOff>54</xdr:colOff>
                <xdr:row>52</xdr:row>
                <xdr:rowOff>18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ediu desfil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54</xdr:colOff>
                <xdr:row>57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2</xdr:rowOff>
              </xdr:from>
              <xdr:to>
                <xdr:col>15</xdr:col>
                <xdr:colOff>55</xdr:colOff>
                <xdr:row>19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0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2</xdr:rowOff>
              </xdr:from>
              <xdr:to>
                <xdr:col>15</xdr:col>
                <xdr:colOff>56</xdr:colOff>
                <xdr:row>40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2</xdr:rowOff>
              </xdr:from>
              <xdr:to>
                <xdr:col>27</xdr:col>
                <xdr:colOff>7</xdr:colOff>
                <xdr:row>46</xdr:row>
                <xdr:rowOff>18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1.10 email solicitando nov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2</xdr:rowOff>
              </xdr:from>
              <xdr:to>
                <xdr:col>15</xdr:col>
                <xdr:colOff>55</xdr:colOff>
                <xdr:row>52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ico:
</t>
        </r>
        <r>
          <rPr>
            <sz val="8"/>
            <color rgb="FF000000"/>
            <rFont val="Tahoma"/>
            <family val="0"/>
            <charset val="1"/>
          </rPr>
          <t xml:space="preserve">2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2</xdr:rowOff>
              </xdr:from>
              <xdr:to>
                <xdr:col>16</xdr:col>
                <xdr:colOff>75</xdr:colOff>
                <xdr:row>14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ico:
</t>
        </r>
        <r>
          <rPr>
            <sz val="8"/>
            <color rgb="FF000000"/>
            <rFont val="Tahoma"/>
            <family val="0"/>
            <charset val="1"/>
          </rPr>
          <t xml:space="preserve">2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2</xdr:rowOff>
              </xdr:from>
              <xdr:to>
                <xdr:col>16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14.11 Ana Cristina a mandao de leide bolto p 20.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2</xdr:rowOff>
              </xdr:from>
              <xdr:to>
                <xdr:col>16</xdr:col>
                <xdr:colOff>75</xdr:colOff>
                <xdr:row>40</xdr:row>
                <xdr:rowOff>1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2</xdr:rowOff>
              </xdr:from>
              <xdr:to>
                <xdr:col>28</xdr:col>
                <xdr:colOff>35</xdr:colOff>
                <xdr:row>46</xdr:row>
                <xdr:rowOff>1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ico:
</t>
        </r>
        <r>
          <rPr>
            <sz val="8"/>
            <color rgb="FF000000"/>
            <rFont val="Tahoma"/>
            <family val="0"/>
            <charset val="1"/>
          </rPr>
          <t xml:space="preserve">2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2</xdr:rowOff>
              </xdr:from>
              <xdr:to>
                <xdr:col>16</xdr:col>
                <xdr:colOff>75</xdr:colOff>
                <xdr:row>52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2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2</xdr:rowOff>
              </xdr:from>
              <xdr:to>
                <xdr:col>17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DÍVIDA PARCELADA EM 36X.
R$ 1.526,00 REF CONT SOC
R$ 1.474,00 REF PAR DA DÍ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2</xdr:rowOff>
              </xdr:from>
              <xdr:to>
                <xdr:col>29</xdr:col>
                <xdr:colOff>44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31">
  <si>
    <t xml:space="preserve">SITUAÇÃO DAS RECEITAS - 2011</t>
  </si>
  <si>
    <t xml:space="preserve">Empres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EM ABERTO</t>
  </si>
  <si>
    <t xml:space="preserve">Baccarelli</t>
  </si>
  <si>
    <t xml:space="preserve">Bastos</t>
  </si>
  <si>
    <t xml:space="preserve">Cruz de Malta</t>
  </si>
  <si>
    <t xml:space="preserve">Dicanalli</t>
  </si>
  <si>
    <t xml:space="preserve">Flecha de Prata</t>
  </si>
  <si>
    <t xml:space="preserve">Guindal</t>
  </si>
  <si>
    <t xml:space="preserve">Guindastec</t>
  </si>
  <si>
    <t xml:space="preserve">Iberia SP</t>
  </si>
  <si>
    <t xml:space="preserve">Irga</t>
  </si>
  <si>
    <t xml:space="preserve">Irmãos Gaeta</t>
  </si>
  <si>
    <t xml:space="preserve">IV</t>
  </si>
  <si>
    <t xml:space="preserve">JB</t>
  </si>
  <si>
    <t xml:space="preserve">Liebherr</t>
  </si>
  <si>
    <t xml:space="preserve">Locar</t>
  </si>
  <si>
    <t xml:space="preserve">Loguint</t>
  </si>
  <si>
    <t xml:space="preserve">Maxpesa</t>
  </si>
  <si>
    <t xml:space="preserve">MIB - IRGA</t>
  </si>
  <si>
    <t xml:space="preserve">Nebrasco</t>
  </si>
  <si>
    <t xml:space="preserve">Saraiva</t>
  </si>
  <si>
    <t xml:space="preserve">Sivical</t>
  </si>
  <si>
    <t xml:space="preserve">Superpesa</t>
  </si>
  <si>
    <t xml:space="preserve">Tomé</t>
  </si>
  <si>
    <t xml:space="preserve">Transdata</t>
  </si>
  <si>
    <t xml:space="preserve">Transmagno</t>
  </si>
  <si>
    <t xml:space="preserve">Transpesa</t>
  </si>
  <si>
    <t xml:space="preserve">Transuiça</t>
  </si>
  <si>
    <t xml:space="preserve">TWA</t>
  </si>
  <si>
    <t xml:space="preserve">Ultrabate</t>
  </si>
  <si>
    <t xml:space="preserve">Veronezi</t>
  </si>
  <si>
    <t xml:space="preserve">TOTAL</t>
  </si>
  <si>
    <t xml:space="preserve">Total recebido a título de Imposto Sindical: R$ 105.759,80</t>
  </si>
  <si>
    <t xml:space="preserve">SITUAÇÃO DAS RECEITAS - 2012</t>
  </si>
  <si>
    <t xml:space="preserve">EMPRESAS</t>
  </si>
  <si>
    <t xml:space="preserve">Brasil Escolta</t>
  </si>
  <si>
    <t xml:space="preserve">Fama </t>
  </si>
  <si>
    <t xml:space="preserve">Flecha </t>
  </si>
  <si>
    <t xml:space="preserve">DESLIGOU-SE</t>
  </si>
  <si>
    <t xml:space="preserve">PERDOADA</t>
  </si>
  <si>
    <t xml:space="preserve">JRotaner</t>
  </si>
  <si>
    <t xml:space="preserve">Manitowoc</t>
  </si>
  <si>
    <t xml:space="preserve">Megatranz</t>
  </si>
  <si>
    <t xml:space="preserve">Rimac</t>
  </si>
  <si>
    <t xml:space="preserve">Santin </t>
  </si>
  <si>
    <t xml:space="preserve">Transpes</t>
  </si>
  <si>
    <t xml:space="preserve">Transversátil</t>
  </si>
  <si>
    <t xml:space="preserve">Total recebido a título de Imposto Sindical: R$ 103.767,35</t>
  </si>
  <si>
    <t xml:space="preserve">SITUAÇÃO DAS RECEITAS - 2013</t>
  </si>
  <si>
    <t xml:space="preserve">SALDO 2012</t>
  </si>
  <si>
    <t xml:space="preserve">ALE HEAVY LIFT</t>
  </si>
  <si>
    <t xml:space="preserve">SAIU</t>
  </si>
  <si>
    <t xml:space="preserve">Ibéria BA</t>
  </si>
  <si>
    <t xml:space="preserve">Ômega</t>
  </si>
  <si>
    <t xml:space="preserve">-</t>
  </si>
  <si>
    <t xml:space="preserve">Shinozaki</t>
  </si>
  <si>
    <t xml:space="preserve">TTI</t>
  </si>
  <si>
    <t xml:space="preserve">CARVALHÃO</t>
  </si>
  <si>
    <t xml:space="preserve">Total recebido a título de Imposto Sindical: R$ 101.814,01</t>
  </si>
  <si>
    <t xml:space="preserve">Saldo disponível em 22/11/2013</t>
  </si>
  <si>
    <t xml:space="preserve">Caixa</t>
  </si>
  <si>
    <t xml:space="preserve">HSBC</t>
  </si>
  <si>
    <t xml:space="preserve">Total </t>
  </si>
  <si>
    <t xml:space="preserve">SITUAÇÃO DAS RECEITAS - 2014</t>
  </si>
  <si>
    <t xml:space="preserve">SALDO 2013</t>
  </si>
  <si>
    <t xml:space="preserve">Carvalhão</t>
  </si>
  <si>
    <t xml:space="preserve">Darcy Pacheco</t>
  </si>
  <si>
    <t xml:space="preserve">ETS</t>
  </si>
  <si>
    <t xml:space="preserve">R$0,00</t>
  </si>
  <si>
    <t xml:space="preserve">Fagioli</t>
  </si>
  <si>
    <t xml:space="preserve">Luna</t>
  </si>
  <si>
    <t xml:space="preserve">Makro</t>
  </si>
  <si>
    <t xml:space="preserve">Maxlift</t>
  </si>
  <si>
    <t xml:space="preserve">Megabiaga</t>
  </si>
  <si>
    <t xml:space="preserve">Montik</t>
  </si>
  <si>
    <t xml:space="preserve">Nextrans</t>
  </si>
  <si>
    <t xml:space="preserve">Passaúra</t>
  </si>
  <si>
    <t xml:space="preserve">Sany</t>
  </si>
  <si>
    <t xml:space="preserve">Servi Sá</t>
  </si>
  <si>
    <t xml:space="preserve">Sistermi</t>
  </si>
  <si>
    <t xml:space="preserve">Tatuapé</t>
  </si>
  <si>
    <t xml:space="preserve">3 Z Movimentação</t>
  </si>
  <si>
    <t xml:space="preserve">Vertical</t>
  </si>
  <si>
    <t xml:space="preserve">Vital Log</t>
  </si>
  <si>
    <t xml:space="preserve">Zanuto</t>
  </si>
  <si>
    <t xml:space="preserve">Saldo disponível em 17/11/2014</t>
  </si>
  <si>
    <t xml:space="preserve">SALDO 2014</t>
  </si>
  <si>
    <t xml:space="preserve">SALDO DEVEDOR DAS EMPRESAS INADIMPLENTES ATÉ JANEIRO DE 2014</t>
  </si>
  <si>
    <t xml:space="preserve">IRGA</t>
  </si>
  <si>
    <t xml:space="preserve">Jan</t>
  </si>
  <si>
    <t xml:space="preserve">Fev</t>
  </si>
  <si>
    <t xml:space="preserve">Mar</t>
  </si>
  <si>
    <t xml:space="preserve">Abril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erdoada</t>
  </si>
  <si>
    <t xml:space="preserve">Dívida em  janeiro de 2014</t>
  </si>
  <si>
    <t xml:space="preserve">Dívida reconhecida pela empresa em setembro/13: R$ 57.296,96</t>
  </si>
  <si>
    <t xml:space="preserve">Proposta da Irga de set/13 para a  dequitação  da dívida e  aceita pelo SINDIPESA: três parcelas de R$ 19.078,00 que deveriam ser pagas a partir de  outubro/13</t>
  </si>
  <si>
    <t xml:space="preserve">Relatório MIB</t>
  </si>
  <si>
    <t xml:space="preserve">MIB</t>
  </si>
  <si>
    <t xml:space="preserve">Dívida em  fevereiro de 2014</t>
  </si>
  <si>
    <t xml:space="preserve">Dívida reconhecida pela empresa em fevereiro/14: R$ 3.214,80</t>
  </si>
  <si>
    <t xml:space="preserve">Pagamento deve ser feito em 15/02/14</t>
  </si>
  <si>
    <t xml:space="preserve">RELATÓRIO SUPERPESA</t>
  </si>
  <si>
    <t xml:space="preserve">SUPERPESA</t>
  </si>
  <si>
    <t xml:space="preserve">Dívida reconhecida pela empresa em out/13</t>
  </si>
  <si>
    <t xml:space="preserve">Contribuição social a partir de nov/13 : R$ 1.526,00</t>
  </si>
  <si>
    <t xml:space="preserve">Abatimento da dívida: 36 parcelas de R$ 1.474,00 = R$ 53.037,00</t>
  </si>
  <si>
    <t xml:space="preserve">Dívida em abril/14</t>
  </si>
  <si>
    <t xml:space="preserve">RELATÓRIO TRANSPESA</t>
  </si>
  <si>
    <t xml:space="preserve">Dívida da empresa em fev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R$ &quot;#,##0.00"/>
    <numFmt numFmtId="167" formatCode="0.00"/>
    <numFmt numFmtId="168" formatCode="&quot;R$ &quot;#,##0.00_);[RED]&quot;(R$ &quot;#,##0.00\)"/>
    <numFmt numFmtId="169" formatCode="_(* #,##0.00_);_(* \(#,##0.0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8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name val="Verdana"/>
      <family val="2"/>
    </font>
    <font>
      <sz val="10"/>
      <color rgb="FF993300"/>
      <name val="Verdana"/>
      <family val="2"/>
    </font>
    <font>
      <sz val="9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993300"/>
      <name val="Calibri"/>
      <family val="2"/>
    </font>
    <font>
      <sz val="10"/>
      <color rgb="FF000000"/>
      <name val="Verdana"/>
      <family val="2"/>
    </font>
    <font>
      <sz val="12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14"/>
    <col collapsed="false" customWidth="true" hidden="false" outlineLevel="0" max="3" min="3" style="2" width="0.99"/>
    <col collapsed="false" customWidth="true" hidden="false" outlineLevel="0" max="4" min="4" style="2" width="11.7"/>
    <col collapsed="false" customWidth="true" hidden="false" outlineLevel="0" max="5" min="5" style="2" width="11.42"/>
    <col collapsed="false" customWidth="true" hidden="false" outlineLevel="0" max="15" min="6" style="2" width="11.7"/>
    <col collapsed="false" customWidth="true" hidden="false" outlineLevel="0" max="16" min="16" style="1" width="15.28"/>
    <col collapsed="false" customWidth="false" hidden="false" outlineLevel="0" max="25" min="17" style="1" width="9.14"/>
    <col collapsed="false" customWidth="false" hidden="false" outlineLevel="0" max="257" min="26" style="3" width="9.14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false" outlineLevel="0" collapsed="false">
      <c r="B2" s="6" t="s">
        <v>1</v>
      </c>
      <c r="C2" s="7"/>
      <c r="D2" s="8" t="s">
        <v>2</v>
      </c>
      <c r="E2" s="9" t="s">
        <v>3</v>
      </c>
      <c r="F2" s="8" t="s">
        <v>4</v>
      </c>
      <c r="G2" s="9" t="s">
        <v>5</v>
      </c>
      <c r="H2" s="8" t="s">
        <v>6</v>
      </c>
      <c r="I2" s="9" t="s">
        <v>7</v>
      </c>
      <c r="J2" s="8" t="s">
        <v>8</v>
      </c>
      <c r="K2" s="9" t="s">
        <v>9</v>
      </c>
      <c r="L2" s="8" t="s">
        <v>10</v>
      </c>
      <c r="M2" s="9" t="s">
        <v>11</v>
      </c>
      <c r="N2" s="8" t="s">
        <v>12</v>
      </c>
      <c r="O2" s="9" t="s">
        <v>13</v>
      </c>
      <c r="P2" s="10" t="s">
        <v>14</v>
      </c>
    </row>
    <row r="3" customFormat="false" ht="15" hidden="false" customHeight="false" outlineLevel="0" collapsed="false">
      <c r="B3" s="11" t="s">
        <v>15</v>
      </c>
      <c r="C3" s="7"/>
      <c r="D3" s="12" t="n">
        <v>325.89</v>
      </c>
      <c r="E3" s="13" t="n">
        <v>325.89</v>
      </c>
      <c r="F3" s="12" t="n">
        <v>325.89</v>
      </c>
      <c r="G3" s="13" t="n">
        <v>325.89</v>
      </c>
      <c r="H3" s="12" t="n">
        <v>325.89</v>
      </c>
      <c r="I3" s="13" t="n">
        <v>325.89</v>
      </c>
      <c r="J3" s="14" t="n">
        <v>545</v>
      </c>
      <c r="K3" s="15" t="n">
        <v>545</v>
      </c>
      <c r="L3" s="14" t="n">
        <v>545</v>
      </c>
      <c r="M3" s="15" t="n">
        <v>545</v>
      </c>
      <c r="N3" s="14" t="n">
        <v>545</v>
      </c>
      <c r="O3" s="15" t="n">
        <v>545</v>
      </c>
      <c r="P3" s="16" t="n">
        <f aca="false">SUMIF(D3:O3,"&lt;0")</f>
        <v>0</v>
      </c>
    </row>
    <row r="4" customFormat="false" ht="15" hidden="false" customHeight="false" outlineLevel="0" collapsed="false">
      <c r="B4" s="11" t="s">
        <v>16</v>
      </c>
      <c r="C4" s="17"/>
      <c r="D4" s="12" t="n">
        <v>400.61</v>
      </c>
      <c r="E4" s="13" t="n">
        <v>400.61</v>
      </c>
      <c r="F4" s="12" t="n">
        <v>400.61</v>
      </c>
      <c r="G4" s="13" t="n">
        <v>400.61</v>
      </c>
      <c r="H4" s="12" t="n">
        <v>400.61</v>
      </c>
      <c r="I4" s="13" t="n">
        <v>400.61</v>
      </c>
      <c r="J4" s="14" t="n">
        <v>545</v>
      </c>
      <c r="K4" s="15" t="n">
        <v>545</v>
      </c>
      <c r="L4" s="14" t="n">
        <v>545</v>
      </c>
      <c r="M4" s="15" t="n">
        <v>545</v>
      </c>
      <c r="N4" s="14" t="n">
        <v>545</v>
      </c>
      <c r="O4" s="15" t="n">
        <v>545</v>
      </c>
      <c r="P4" s="16" t="n">
        <f aca="false">SUMIF(D4:O4,"&lt;0")</f>
        <v>0</v>
      </c>
    </row>
    <row r="5" customFormat="false" ht="15" hidden="false" customHeight="false" outlineLevel="0" collapsed="false">
      <c r="B5" s="11" t="s">
        <v>17</v>
      </c>
      <c r="C5" s="17"/>
      <c r="D5" s="12" t="n">
        <v>3062.4</v>
      </c>
      <c r="E5" s="12" t="n">
        <v>3062.4</v>
      </c>
      <c r="F5" s="12" t="n">
        <v>3062.4</v>
      </c>
      <c r="G5" s="12" t="n">
        <v>3062.4</v>
      </c>
      <c r="H5" s="12" t="n">
        <v>3338.02</v>
      </c>
      <c r="I5" s="13" t="n">
        <v>3338.02</v>
      </c>
      <c r="J5" s="14" t="n">
        <v>2500</v>
      </c>
      <c r="K5" s="15" t="n">
        <v>2500</v>
      </c>
      <c r="L5" s="14" t="n">
        <v>2500</v>
      </c>
      <c r="M5" s="15" t="n">
        <v>2500</v>
      </c>
      <c r="N5" s="14" t="n">
        <v>2500</v>
      </c>
      <c r="O5" s="15" t="n">
        <v>2500</v>
      </c>
      <c r="P5" s="16" t="n">
        <f aca="false">SUMIF(D5:O5,"&lt;0")</f>
        <v>0</v>
      </c>
    </row>
    <row r="6" customFormat="false" ht="15" hidden="false" customHeight="false" outlineLevel="0" collapsed="false">
      <c r="B6" s="11" t="s">
        <v>18</v>
      </c>
      <c r="C6" s="17"/>
      <c r="D6" s="12" t="n">
        <v>325.89</v>
      </c>
      <c r="E6" s="13" t="n">
        <v>325.89</v>
      </c>
      <c r="F6" s="12" t="n">
        <v>325.89</v>
      </c>
      <c r="G6" s="13" t="n">
        <v>325.89</v>
      </c>
      <c r="H6" s="12" t="n">
        <v>325.89</v>
      </c>
      <c r="I6" s="13" t="n">
        <v>325.89</v>
      </c>
      <c r="J6" s="14" t="n">
        <v>545</v>
      </c>
      <c r="K6" s="15" t="n">
        <v>545</v>
      </c>
      <c r="L6" s="14" t="n">
        <v>545</v>
      </c>
      <c r="M6" s="15" t="n">
        <v>545</v>
      </c>
      <c r="N6" s="14" t="n">
        <v>545</v>
      </c>
      <c r="O6" s="15" t="n">
        <v>545</v>
      </c>
      <c r="P6" s="16" t="n">
        <f aca="false">SUMIF(D6:O6,"&lt;0")</f>
        <v>0</v>
      </c>
    </row>
    <row r="7" customFormat="false" ht="15" hidden="false" customHeight="false" outlineLevel="0" collapsed="false">
      <c r="B7" s="18" t="s">
        <v>19</v>
      </c>
      <c r="C7" s="17"/>
      <c r="D7" s="12" t="n">
        <v>434.71</v>
      </c>
      <c r="E7" s="13" t="n">
        <v>434.71</v>
      </c>
      <c r="F7" s="12" t="n">
        <v>434.71</v>
      </c>
      <c r="G7" s="13" t="n">
        <v>434.71</v>
      </c>
      <c r="H7" s="12" t="n">
        <v>434.71</v>
      </c>
      <c r="I7" s="13" t="n">
        <v>434.71</v>
      </c>
      <c r="J7" s="12" t="n">
        <v>434.71</v>
      </c>
      <c r="K7" s="13" t="n">
        <v>434.71</v>
      </c>
      <c r="L7" s="12" t="n">
        <v>434.71</v>
      </c>
      <c r="M7" s="13" t="n">
        <v>434.71</v>
      </c>
      <c r="N7" s="12" t="n">
        <v>434.71</v>
      </c>
      <c r="O7" s="13" t="n">
        <v>434.71</v>
      </c>
      <c r="P7" s="16" t="n">
        <f aca="false">SUMIF(D7:O7,"&lt;0")</f>
        <v>0</v>
      </c>
    </row>
    <row r="8" customFormat="false" ht="15" hidden="false" customHeight="false" outlineLevel="0" collapsed="false">
      <c r="B8" s="11" t="s">
        <v>20</v>
      </c>
      <c r="C8" s="17"/>
      <c r="D8" s="12" t="n">
        <v>400.61</v>
      </c>
      <c r="E8" s="13" t="n">
        <v>400.61</v>
      </c>
      <c r="F8" s="12" t="n">
        <v>400.61</v>
      </c>
      <c r="G8" s="13" t="n">
        <v>400.61</v>
      </c>
      <c r="H8" s="12" t="n">
        <v>400.61</v>
      </c>
      <c r="I8" s="13" t="n">
        <v>400.61</v>
      </c>
      <c r="J8" s="14" t="n">
        <v>545</v>
      </c>
      <c r="K8" s="15" t="n">
        <v>545</v>
      </c>
      <c r="L8" s="14" t="n">
        <v>545</v>
      </c>
      <c r="M8" s="15" t="n">
        <v>545</v>
      </c>
      <c r="N8" s="14" t="n">
        <v>545</v>
      </c>
      <c r="O8" s="15" t="n">
        <v>545</v>
      </c>
      <c r="P8" s="16" t="n">
        <f aca="false">SUMIF(D8:O8,"&lt;0")</f>
        <v>0</v>
      </c>
    </row>
    <row r="9" customFormat="false" ht="15" hidden="false" customHeight="false" outlineLevel="0" collapsed="false">
      <c r="B9" s="11" t="s">
        <v>21</v>
      </c>
      <c r="C9" s="17"/>
      <c r="D9" s="12" t="n">
        <v>616.86</v>
      </c>
      <c r="E9" s="13" t="n">
        <v>616.86</v>
      </c>
      <c r="F9" s="12" t="n">
        <v>616.86</v>
      </c>
      <c r="G9" s="13" t="n">
        <v>616.86</v>
      </c>
      <c r="H9" s="12" t="n">
        <v>616.86</v>
      </c>
      <c r="I9" s="13" t="n">
        <v>616.86</v>
      </c>
      <c r="J9" s="14" t="n">
        <v>545</v>
      </c>
      <c r="K9" s="15" t="n">
        <v>545</v>
      </c>
      <c r="L9" s="14" t="n">
        <v>545</v>
      </c>
      <c r="M9" s="15" t="n">
        <v>545</v>
      </c>
      <c r="N9" s="14" t="n">
        <v>545</v>
      </c>
      <c r="O9" s="15" t="n">
        <v>545</v>
      </c>
      <c r="P9" s="16" t="n">
        <f aca="false">SUMIF(D9:O9,"&lt;0")</f>
        <v>0</v>
      </c>
    </row>
    <row r="10" customFormat="false" ht="15" hidden="false" customHeight="false" outlineLevel="0" collapsed="false">
      <c r="B10" s="11" t="s">
        <v>22</v>
      </c>
      <c r="C10" s="17"/>
      <c r="D10" s="12" t="n">
        <v>400.61</v>
      </c>
      <c r="E10" s="13" t="n">
        <v>400.61</v>
      </c>
      <c r="F10" s="12" t="n">
        <v>400.61</v>
      </c>
      <c r="G10" s="13" t="n">
        <v>400.61</v>
      </c>
      <c r="H10" s="12" t="n">
        <v>400.61</v>
      </c>
      <c r="I10" s="13" t="n">
        <v>400.61</v>
      </c>
      <c r="J10" s="14" t="n">
        <v>545</v>
      </c>
      <c r="K10" s="15" t="n">
        <v>545</v>
      </c>
      <c r="L10" s="14" t="n">
        <v>545</v>
      </c>
      <c r="M10" s="15" t="n">
        <v>545</v>
      </c>
      <c r="N10" s="14" t="n">
        <v>545</v>
      </c>
      <c r="O10" s="15" t="n">
        <v>545</v>
      </c>
      <c r="P10" s="16" t="n">
        <f aca="false">SUMIF(D10:O10,"&lt;0")</f>
        <v>0</v>
      </c>
    </row>
    <row r="11" customFormat="false" ht="15" hidden="false" customHeight="false" outlineLevel="0" collapsed="false">
      <c r="B11" s="11" t="s">
        <v>23</v>
      </c>
      <c r="C11" s="17"/>
      <c r="D11" s="19" t="n">
        <v>-739.66</v>
      </c>
      <c r="E11" s="19" t="n">
        <v>-739.66</v>
      </c>
      <c r="F11" s="19" t="n">
        <v>-739.66</v>
      </c>
      <c r="G11" s="19" t="n">
        <v>-739.66</v>
      </c>
      <c r="H11" s="19" t="n">
        <v>-739.66</v>
      </c>
      <c r="I11" s="19" t="n">
        <v>-739.66</v>
      </c>
      <c r="J11" s="19" t="n">
        <v>-2500</v>
      </c>
      <c r="K11" s="19" t="n">
        <v>-2500</v>
      </c>
      <c r="L11" s="19" t="n">
        <v>-2500</v>
      </c>
      <c r="M11" s="19" t="n">
        <v>-2500</v>
      </c>
      <c r="N11" s="19" t="n">
        <v>-2500</v>
      </c>
      <c r="O11" s="19" t="n">
        <v>-2500</v>
      </c>
      <c r="P11" s="16" t="n">
        <f aca="false">SUMIF(D11:O11,"&lt;0")</f>
        <v>-19437.96</v>
      </c>
    </row>
    <row r="12" customFormat="false" ht="15" hidden="false" customHeight="false" outlineLevel="0" collapsed="false">
      <c r="B12" s="11" t="s">
        <v>24</v>
      </c>
      <c r="C12" s="17"/>
      <c r="D12" s="12" t="n">
        <v>238.32</v>
      </c>
      <c r="E12" s="13" t="n">
        <v>238.32</v>
      </c>
      <c r="F12" s="12" t="n">
        <v>238.32</v>
      </c>
      <c r="G12" s="13" t="n">
        <v>238.32</v>
      </c>
      <c r="H12" s="12" t="n">
        <v>238.32</v>
      </c>
      <c r="I12" s="13" t="n">
        <v>238.32</v>
      </c>
      <c r="J12" s="14" t="n">
        <v>545</v>
      </c>
      <c r="K12" s="15" t="n">
        <v>545</v>
      </c>
      <c r="L12" s="14" t="n">
        <v>545</v>
      </c>
      <c r="M12" s="15" t="n">
        <v>545</v>
      </c>
      <c r="N12" s="14" t="n">
        <v>545</v>
      </c>
      <c r="O12" s="15" t="n">
        <v>545</v>
      </c>
      <c r="P12" s="16" t="n">
        <f aca="false">SUMIF(D12:O12,"&lt;0")</f>
        <v>0</v>
      </c>
    </row>
    <row r="13" customFormat="false" ht="15" hidden="false" customHeight="false" outlineLevel="0" collapsed="false">
      <c r="B13" s="11" t="s">
        <v>25</v>
      </c>
      <c r="C13" s="17"/>
      <c r="D13" s="12" t="n">
        <v>924.67</v>
      </c>
      <c r="E13" s="13" t="n">
        <v>924.67</v>
      </c>
      <c r="F13" s="12" t="n">
        <v>924.67</v>
      </c>
      <c r="G13" s="13" t="n">
        <v>924.67</v>
      </c>
      <c r="H13" s="12" t="n">
        <v>924.67</v>
      </c>
      <c r="I13" s="13" t="n">
        <v>924.67</v>
      </c>
      <c r="J13" s="14" t="n">
        <v>1000</v>
      </c>
      <c r="K13" s="15" t="n">
        <v>1000</v>
      </c>
      <c r="L13" s="14" t="n">
        <v>1000</v>
      </c>
      <c r="M13" s="15" t="n">
        <v>1000</v>
      </c>
      <c r="N13" s="14" t="n">
        <v>1000</v>
      </c>
      <c r="O13" s="15" t="n">
        <v>1000</v>
      </c>
      <c r="P13" s="16" t="n">
        <f aca="false">SUMIF(D13:O13,"&lt;0")</f>
        <v>0</v>
      </c>
    </row>
    <row r="14" customFormat="false" ht="15" hidden="false" customHeight="false" outlineLevel="0" collapsed="false">
      <c r="B14" s="11" t="s">
        <v>26</v>
      </c>
      <c r="C14" s="17"/>
      <c r="D14" s="12" t="n">
        <v>924.67</v>
      </c>
      <c r="E14" s="13" t="n">
        <v>924.67</v>
      </c>
      <c r="F14" s="12" t="n">
        <v>924.67</v>
      </c>
      <c r="G14" s="13" t="n">
        <v>924.67</v>
      </c>
      <c r="H14" s="12" t="n">
        <v>924.67</v>
      </c>
      <c r="I14" s="13" t="n">
        <v>924.67</v>
      </c>
      <c r="J14" s="14" t="n">
        <v>2500</v>
      </c>
      <c r="K14" s="15" t="n">
        <v>2500</v>
      </c>
      <c r="L14" s="14" t="n">
        <v>2500</v>
      </c>
      <c r="M14" s="15" t="n">
        <v>2500</v>
      </c>
      <c r="N14" s="14" t="n">
        <v>2500</v>
      </c>
      <c r="O14" s="15" t="n">
        <v>2500</v>
      </c>
      <c r="P14" s="16" t="n">
        <f aca="false">SUMIF(D14:O14,"&lt;0")</f>
        <v>0</v>
      </c>
    </row>
    <row r="15" customFormat="false" ht="15" hidden="false" customHeight="false" outlineLevel="0" collapsed="false">
      <c r="B15" s="11" t="s">
        <v>27</v>
      </c>
      <c r="C15" s="17"/>
      <c r="D15" s="12" t="n">
        <v>971.65</v>
      </c>
      <c r="E15" s="13" t="n">
        <v>971.65</v>
      </c>
      <c r="F15" s="12" t="n">
        <v>971.65</v>
      </c>
      <c r="G15" s="13" t="n">
        <v>971.65</v>
      </c>
      <c r="H15" s="12" t="n">
        <v>971.65</v>
      </c>
      <c r="I15" s="13" t="n">
        <v>971.65</v>
      </c>
      <c r="J15" s="14" t="n">
        <v>2000</v>
      </c>
      <c r="K15" s="15" t="n">
        <v>2000</v>
      </c>
      <c r="L15" s="14" t="n">
        <v>2000</v>
      </c>
      <c r="M15" s="15" t="n">
        <v>2000</v>
      </c>
      <c r="N15" s="14" t="n">
        <v>2000</v>
      </c>
      <c r="O15" s="15" t="n">
        <v>2000</v>
      </c>
      <c r="P15" s="16" t="n">
        <f aca="false">SUMIF(D15:O15,"&lt;0")</f>
        <v>0</v>
      </c>
    </row>
    <row r="16" customFormat="false" ht="15" hidden="false" customHeight="false" outlineLevel="0" collapsed="false">
      <c r="B16" s="11" t="s">
        <v>28</v>
      </c>
      <c r="C16" s="17"/>
      <c r="D16" s="12" t="n">
        <v>3062.4</v>
      </c>
      <c r="E16" s="12" t="n">
        <v>3062.4</v>
      </c>
      <c r="F16" s="12" t="n">
        <v>3062.4</v>
      </c>
      <c r="G16" s="12" t="n">
        <v>3062.4</v>
      </c>
      <c r="H16" s="12" t="n">
        <v>3062.4</v>
      </c>
      <c r="I16" s="13" t="n">
        <v>3338.02</v>
      </c>
      <c r="J16" s="14" t="n">
        <v>2500</v>
      </c>
      <c r="K16" s="15" t="n">
        <v>2500</v>
      </c>
      <c r="L16" s="14" t="n">
        <v>2500</v>
      </c>
      <c r="M16" s="15" t="n">
        <v>2500</v>
      </c>
      <c r="N16" s="14" t="n">
        <v>2500</v>
      </c>
      <c r="O16" s="15" t="n">
        <v>2500</v>
      </c>
      <c r="P16" s="16" t="n">
        <f aca="false">SUMIF(D16:O16,"&lt;0")</f>
        <v>0</v>
      </c>
    </row>
    <row r="17" customFormat="false" ht="15" hidden="false" customHeight="false" outlineLevel="0" collapsed="false">
      <c r="B17" s="11" t="s">
        <v>29</v>
      </c>
      <c r="C17" s="17"/>
      <c r="D17" s="12" t="n">
        <v>462.65</v>
      </c>
      <c r="E17" s="13" t="n">
        <v>462.65</v>
      </c>
      <c r="F17" s="12" t="n">
        <v>462.65</v>
      </c>
      <c r="G17" s="13" t="n">
        <v>462.65</v>
      </c>
      <c r="H17" s="12" t="n">
        <v>462.65</v>
      </c>
      <c r="I17" s="13" t="n">
        <v>462.65</v>
      </c>
      <c r="J17" s="14" t="n">
        <v>545</v>
      </c>
      <c r="K17" s="15" t="n">
        <v>545</v>
      </c>
      <c r="L17" s="14" t="n">
        <v>545</v>
      </c>
      <c r="M17" s="15" t="n">
        <v>545</v>
      </c>
      <c r="N17" s="14" t="n">
        <v>545</v>
      </c>
      <c r="O17" s="15" t="n">
        <v>545</v>
      </c>
      <c r="P17" s="16" t="n">
        <f aca="false">SUMIF(D17:O17,"&lt;0")</f>
        <v>0</v>
      </c>
    </row>
    <row r="18" customFormat="false" ht="15" hidden="false" customHeight="false" outlineLevel="0" collapsed="false">
      <c r="B18" s="11" t="s">
        <v>30</v>
      </c>
      <c r="C18" s="17"/>
      <c r="D18" s="12" t="n">
        <v>200</v>
      </c>
      <c r="E18" s="13" t="n">
        <v>200</v>
      </c>
      <c r="F18" s="12" t="n">
        <v>200</v>
      </c>
      <c r="G18" s="13" t="n">
        <v>200</v>
      </c>
      <c r="H18" s="12" t="n">
        <v>200</v>
      </c>
      <c r="I18" s="13" t="n">
        <v>200</v>
      </c>
      <c r="J18" s="14" t="n">
        <v>545</v>
      </c>
      <c r="K18" s="15" t="n">
        <v>545</v>
      </c>
      <c r="L18" s="14" t="n">
        <v>545</v>
      </c>
      <c r="M18" s="15" t="n">
        <v>545</v>
      </c>
      <c r="N18" s="14" t="n">
        <v>545</v>
      </c>
      <c r="O18" s="15" t="n">
        <v>545</v>
      </c>
      <c r="P18" s="16" t="n">
        <f aca="false">SUMIF(D18:O18,"&lt;0")</f>
        <v>0</v>
      </c>
    </row>
    <row r="19" customFormat="false" ht="15" hidden="false" customHeight="false" outlineLevel="0" collapsed="false">
      <c r="B19" s="11" t="s">
        <v>31</v>
      </c>
      <c r="C19" s="17"/>
      <c r="D19" s="20" t="n">
        <v>801.13</v>
      </c>
      <c r="E19" s="20" t="n">
        <v>801.13</v>
      </c>
      <c r="F19" s="20" t="n">
        <v>801.13</v>
      </c>
      <c r="G19" s="19" t="n">
        <v>-801.13</v>
      </c>
      <c r="H19" s="20" t="n">
        <v>801.13</v>
      </c>
      <c r="I19" s="20" t="n">
        <v>801.13</v>
      </c>
      <c r="J19" s="20" t="n">
        <v>801.13</v>
      </c>
      <c r="K19" s="21" t="n">
        <v>1000</v>
      </c>
      <c r="L19" s="21" t="n">
        <v>1000</v>
      </c>
      <c r="M19" s="21" t="n">
        <v>1000</v>
      </c>
      <c r="N19" s="21" t="n">
        <v>1000</v>
      </c>
      <c r="O19" s="21" t="n">
        <v>1000</v>
      </c>
      <c r="P19" s="16" t="n">
        <f aca="false">SUMIF(D19:O19,"&lt;0")</f>
        <v>-801.13</v>
      </c>
    </row>
    <row r="20" customFormat="false" ht="15" hidden="false" customHeight="false" outlineLevel="0" collapsed="false">
      <c r="B20" s="11" t="s">
        <v>32</v>
      </c>
      <c r="C20" s="17"/>
      <c r="D20" s="12" t="n">
        <v>325.89</v>
      </c>
      <c r="E20" s="13" t="n">
        <v>325.89</v>
      </c>
      <c r="F20" s="12" t="n">
        <v>325.89</v>
      </c>
      <c r="G20" s="13" t="n">
        <v>325.89</v>
      </c>
      <c r="H20" s="12" t="n">
        <v>325.89</v>
      </c>
      <c r="I20" s="13" t="n">
        <v>325.89</v>
      </c>
      <c r="J20" s="14" t="n">
        <v>545</v>
      </c>
      <c r="K20" s="15" t="n">
        <v>545</v>
      </c>
      <c r="L20" s="14" t="n">
        <v>545</v>
      </c>
      <c r="M20" s="15" t="n">
        <v>545</v>
      </c>
      <c r="N20" s="14" t="n">
        <v>545</v>
      </c>
      <c r="O20" s="15" t="n">
        <v>545</v>
      </c>
      <c r="P20" s="16" t="n">
        <f aca="false">SUMIF(D20:O20,"&lt;0")</f>
        <v>0</v>
      </c>
    </row>
    <row r="21" customFormat="false" ht="15" hidden="false" customHeight="false" outlineLevel="0" collapsed="false">
      <c r="B21" s="11" t="s">
        <v>33</v>
      </c>
      <c r="C21" s="17"/>
      <c r="D21" s="12" t="n">
        <v>350.51</v>
      </c>
      <c r="E21" s="13" t="n">
        <v>350.51</v>
      </c>
      <c r="F21" s="12" t="n">
        <v>350.51</v>
      </c>
      <c r="G21" s="13" t="n">
        <v>350.51</v>
      </c>
      <c r="H21" s="12" t="n">
        <v>350.51</v>
      </c>
      <c r="I21" s="13" t="n">
        <v>350.51</v>
      </c>
      <c r="J21" s="14" t="n">
        <v>2500</v>
      </c>
      <c r="K21" s="15" t="n">
        <v>2500</v>
      </c>
      <c r="L21" s="14" t="n">
        <v>2500</v>
      </c>
      <c r="M21" s="15" t="n">
        <v>2500</v>
      </c>
      <c r="N21" s="14" t="n">
        <v>2500</v>
      </c>
      <c r="O21" s="15" t="n">
        <v>2500</v>
      </c>
      <c r="P21" s="16" t="n">
        <f aca="false">SUMIF(D21:O21,"&lt;0")</f>
        <v>0</v>
      </c>
    </row>
    <row r="22" customFormat="false" ht="15" hidden="false" customHeight="false" outlineLevel="0" collapsed="false">
      <c r="B22" s="11" t="s">
        <v>34</v>
      </c>
      <c r="C22" s="17"/>
      <c r="D22" s="12" t="n">
        <v>200</v>
      </c>
      <c r="E22" s="13" t="n">
        <v>200</v>
      </c>
      <c r="F22" s="12" t="n">
        <v>200</v>
      </c>
      <c r="G22" s="13" t="n">
        <v>200</v>
      </c>
      <c r="H22" s="12" t="n">
        <v>200</v>
      </c>
      <c r="I22" s="13" t="n">
        <v>200</v>
      </c>
      <c r="J22" s="14" t="n">
        <v>200</v>
      </c>
      <c r="K22" s="15" t="n">
        <v>200</v>
      </c>
      <c r="L22" s="14" t="n">
        <v>200</v>
      </c>
      <c r="M22" s="15" t="n">
        <v>200</v>
      </c>
      <c r="N22" s="14" t="n">
        <v>200</v>
      </c>
      <c r="O22" s="15" t="n">
        <v>200</v>
      </c>
      <c r="P22" s="16" t="n">
        <f aca="false">SUMIF(D22:O22,"&lt;0")</f>
        <v>0</v>
      </c>
    </row>
    <row r="23" customFormat="false" ht="15" hidden="false" customHeight="false" outlineLevel="0" collapsed="false">
      <c r="B23" s="11" t="s">
        <v>35</v>
      </c>
      <c r="C23" s="17"/>
      <c r="D23" s="12" t="n">
        <v>3062.4</v>
      </c>
      <c r="E23" s="12" t="n">
        <v>3062.4</v>
      </c>
      <c r="F23" s="12" t="n">
        <v>3062.4</v>
      </c>
      <c r="G23" s="22" t="n">
        <v>-3062.4</v>
      </c>
      <c r="H23" s="12" t="n">
        <v>3062.4</v>
      </c>
      <c r="I23" s="23" t="n">
        <v>-3338.02</v>
      </c>
      <c r="J23" s="14" t="n">
        <v>2500</v>
      </c>
      <c r="K23" s="23" t="n">
        <v>-2500</v>
      </c>
      <c r="L23" s="22" t="n">
        <v>-2500</v>
      </c>
      <c r="M23" s="23" t="n">
        <v>-2500</v>
      </c>
      <c r="N23" s="22" t="n">
        <v>-2500</v>
      </c>
      <c r="O23" s="23" t="n">
        <v>-2500</v>
      </c>
      <c r="P23" s="16" t="n">
        <f aca="false">SUMIF(D23:O23,"&lt;0")</f>
        <v>-18900.42</v>
      </c>
    </row>
    <row r="24" customFormat="false" ht="15" hidden="false" customHeight="false" outlineLevel="0" collapsed="false">
      <c r="B24" s="11" t="s">
        <v>36</v>
      </c>
      <c r="C24" s="17"/>
      <c r="D24" s="12" t="n">
        <v>3062.4</v>
      </c>
      <c r="E24" s="12" t="n">
        <v>3062.4</v>
      </c>
      <c r="F24" s="12" t="n">
        <v>3062.4</v>
      </c>
      <c r="G24" s="12" t="n">
        <v>3062.4</v>
      </c>
      <c r="H24" s="12" t="n">
        <v>3062.4</v>
      </c>
      <c r="I24" s="13" t="n">
        <v>3338.02</v>
      </c>
      <c r="J24" s="14" t="n">
        <v>2500</v>
      </c>
      <c r="K24" s="15" t="n">
        <v>2500</v>
      </c>
      <c r="L24" s="14" t="n">
        <v>2500</v>
      </c>
      <c r="M24" s="15" t="n">
        <v>2500</v>
      </c>
      <c r="N24" s="14" t="n">
        <v>2500</v>
      </c>
      <c r="O24" s="15" t="n">
        <v>2500</v>
      </c>
      <c r="P24" s="16" t="n">
        <f aca="false">SUMIF(D24:O24,"&lt;0")</f>
        <v>0</v>
      </c>
    </row>
    <row r="25" customFormat="false" ht="15" hidden="false" customHeight="false" outlineLevel="0" collapsed="false">
      <c r="B25" s="11" t="s">
        <v>37</v>
      </c>
      <c r="C25" s="17"/>
      <c r="D25" s="12" t="n">
        <v>924.67</v>
      </c>
      <c r="E25" s="13" t="n">
        <v>924.67</v>
      </c>
      <c r="F25" s="12" t="n">
        <v>924.67</v>
      </c>
      <c r="G25" s="13" t="n">
        <v>924.67</v>
      </c>
      <c r="H25" s="12" t="n">
        <v>924.67</v>
      </c>
      <c r="I25" s="13" t="n">
        <v>924.67</v>
      </c>
      <c r="J25" s="14" t="n">
        <v>2500</v>
      </c>
      <c r="K25" s="15" t="n">
        <v>2500</v>
      </c>
      <c r="L25" s="14" t="n">
        <v>2500</v>
      </c>
      <c r="M25" s="15" t="n">
        <v>2500</v>
      </c>
      <c r="N25" s="14" t="n">
        <v>2500</v>
      </c>
      <c r="O25" s="15" t="n">
        <v>2500</v>
      </c>
      <c r="P25" s="16" t="n">
        <f aca="false">SUMIF(D25:O25,"&lt;0")</f>
        <v>0</v>
      </c>
    </row>
    <row r="26" customFormat="false" ht="15" hidden="false" customHeight="false" outlineLevel="0" collapsed="false">
      <c r="B26" s="11" t="s">
        <v>38</v>
      </c>
      <c r="C26" s="17"/>
      <c r="D26" s="12" t="n">
        <v>234.35</v>
      </c>
      <c r="E26" s="13" t="n">
        <v>234.35</v>
      </c>
      <c r="F26" s="12" t="n">
        <v>234.35</v>
      </c>
      <c r="G26" s="13" t="n">
        <v>234.35</v>
      </c>
      <c r="H26" s="12" t="n">
        <v>234.35</v>
      </c>
      <c r="I26" s="13" t="n">
        <v>234.35</v>
      </c>
      <c r="J26" s="14" t="n">
        <v>545</v>
      </c>
      <c r="K26" s="15" t="n">
        <v>545</v>
      </c>
      <c r="L26" s="14" t="n">
        <v>545</v>
      </c>
      <c r="M26" s="15" t="n">
        <v>545</v>
      </c>
      <c r="N26" s="14" t="n">
        <v>545</v>
      </c>
      <c r="O26" s="15" t="n">
        <v>545</v>
      </c>
      <c r="P26" s="16" t="n">
        <f aca="false">SUMIF(D26:O26,"&lt;0")</f>
        <v>0</v>
      </c>
    </row>
    <row r="27" customFormat="false" ht="15" hidden="false" customHeight="false" outlineLevel="0" collapsed="false">
      <c r="B27" s="11" t="s">
        <v>39</v>
      </c>
      <c r="C27" s="17"/>
      <c r="D27" s="22" t="n">
        <v>-2611.6</v>
      </c>
      <c r="E27" s="22" t="n">
        <v>-2611.6</v>
      </c>
      <c r="F27" s="12" t="n">
        <v>2611.6</v>
      </c>
      <c r="G27" s="12" t="n">
        <v>2611.6</v>
      </c>
      <c r="H27" s="12" t="n">
        <v>2611.6</v>
      </c>
      <c r="I27" s="22" t="n">
        <v>-2611.6</v>
      </c>
      <c r="J27" s="14" t="n">
        <v>2500</v>
      </c>
      <c r="K27" s="15" t="n">
        <v>2500</v>
      </c>
      <c r="L27" s="22" t="n">
        <v>-2500</v>
      </c>
      <c r="M27" s="23" t="n">
        <v>-2500</v>
      </c>
      <c r="N27" s="22" t="n">
        <v>-2500</v>
      </c>
      <c r="O27" s="23" t="n">
        <v>-2500</v>
      </c>
      <c r="P27" s="16" t="n">
        <f aca="false">SUMIF(D27:O27,"&lt;0")</f>
        <v>-17834.8</v>
      </c>
    </row>
    <row r="28" customFormat="false" ht="15" hidden="false" customHeight="false" outlineLevel="0" collapsed="false">
      <c r="B28" s="11" t="s">
        <v>40</v>
      </c>
      <c r="C28" s="17"/>
      <c r="D28" s="24"/>
      <c r="E28" s="25"/>
      <c r="F28" s="24"/>
      <c r="G28" s="25"/>
      <c r="H28" s="24"/>
      <c r="I28" s="25"/>
      <c r="J28" s="14"/>
      <c r="K28" s="15"/>
      <c r="L28" s="14" t="n">
        <v>1000</v>
      </c>
      <c r="M28" s="15" t="n">
        <v>1000</v>
      </c>
      <c r="N28" s="14" t="n">
        <v>1000</v>
      </c>
      <c r="O28" s="15" t="n">
        <v>1000</v>
      </c>
      <c r="P28" s="16" t="n">
        <f aca="false">SUMIF(D28:O28,"&lt;0")</f>
        <v>0</v>
      </c>
    </row>
    <row r="29" customFormat="false" ht="15" hidden="false" customHeight="false" outlineLevel="0" collapsed="false">
      <c r="B29" s="11" t="s">
        <v>41</v>
      </c>
      <c r="C29" s="17"/>
      <c r="D29" s="12" t="n">
        <v>200</v>
      </c>
      <c r="E29" s="13" t="n">
        <v>200</v>
      </c>
      <c r="F29" s="12" t="n">
        <v>200</v>
      </c>
      <c r="G29" s="13" t="n">
        <v>200</v>
      </c>
      <c r="H29" s="12" t="n">
        <v>200</v>
      </c>
      <c r="I29" s="13" t="n">
        <v>200</v>
      </c>
      <c r="J29" s="14" t="n">
        <v>545</v>
      </c>
      <c r="K29" s="15" t="n">
        <v>545</v>
      </c>
      <c r="L29" s="14" t="n">
        <v>545</v>
      </c>
      <c r="M29" s="15" t="n">
        <v>545</v>
      </c>
      <c r="N29" s="14" t="n">
        <v>545</v>
      </c>
      <c r="O29" s="15" t="n">
        <v>545</v>
      </c>
      <c r="P29" s="16" t="n">
        <f aca="false">SUMIF(D29:O29,"&lt;0")</f>
        <v>0</v>
      </c>
    </row>
    <row r="30" customFormat="false" ht="15" hidden="false" customHeight="false" outlineLevel="0" collapsed="false">
      <c r="B30" s="11" t="s">
        <v>42</v>
      </c>
      <c r="C30" s="17"/>
      <c r="D30" s="12" t="n">
        <v>109</v>
      </c>
      <c r="E30" s="13" t="n">
        <v>109</v>
      </c>
      <c r="F30" s="12" t="n">
        <v>109</v>
      </c>
      <c r="G30" s="13" t="n">
        <v>109</v>
      </c>
      <c r="H30" s="12" t="n">
        <v>109</v>
      </c>
      <c r="I30" s="13" t="n">
        <v>109</v>
      </c>
      <c r="J30" s="14" t="n">
        <v>150</v>
      </c>
      <c r="K30" s="15" t="n">
        <v>150</v>
      </c>
      <c r="L30" s="14" t="n">
        <v>150</v>
      </c>
      <c r="M30" s="15" t="n">
        <v>150</v>
      </c>
      <c r="N30" s="14" t="n">
        <v>150</v>
      </c>
      <c r="O30" s="15" t="n">
        <v>150</v>
      </c>
      <c r="P30" s="16" t="n">
        <f aca="false">SUMIF(D30:O30,"&lt;0")</f>
        <v>0</v>
      </c>
    </row>
    <row r="31" customFormat="false" ht="15" hidden="false" customHeight="false" outlineLevel="0" collapsed="false">
      <c r="B31" s="11" t="s">
        <v>43</v>
      </c>
      <c r="C31" s="26"/>
      <c r="D31" s="12" t="n">
        <v>200</v>
      </c>
      <c r="E31" s="13" t="n">
        <v>200</v>
      </c>
      <c r="F31" s="12" t="n">
        <v>200</v>
      </c>
      <c r="G31" s="13" t="n">
        <v>200</v>
      </c>
      <c r="H31" s="12" t="n">
        <v>200</v>
      </c>
      <c r="I31" s="13" t="n">
        <v>200</v>
      </c>
      <c r="J31" s="12" t="n">
        <v>200</v>
      </c>
      <c r="K31" s="13" t="n">
        <v>200</v>
      </c>
      <c r="L31" s="12" t="n">
        <v>200</v>
      </c>
      <c r="M31" s="13" t="n">
        <v>200</v>
      </c>
      <c r="N31" s="12" t="n">
        <v>200</v>
      </c>
      <c r="O31" s="13" t="n">
        <v>200</v>
      </c>
      <c r="P31" s="16" t="n">
        <f aca="false">SUMIF(D31:O31,"&lt;0")</f>
        <v>0</v>
      </c>
    </row>
    <row r="32" customFormat="false" ht="15" hidden="false" customHeight="false" outlineLevel="0" collapsed="false">
      <c r="B32" s="11" t="s">
        <v>44</v>
      </c>
      <c r="C32" s="27"/>
      <c r="D32" s="28" t="n">
        <f aca="false">SUMIF(D3:D31,"&gt;0")</f>
        <v>22222.29</v>
      </c>
      <c r="E32" s="28" t="n">
        <f aca="false">SUMIF(E4:E31,"&gt;0")</f>
        <v>21896.4</v>
      </c>
      <c r="F32" s="28" t="n">
        <f aca="false">SUMIF(F4:F31,"&gt;0")</f>
        <v>24508</v>
      </c>
      <c r="G32" s="28" t="n">
        <f aca="false">SUMIF(G4:G31,"&gt;0")</f>
        <v>20644.47</v>
      </c>
      <c r="H32" s="28" t="n">
        <f aca="false">SUMIF(H4:H31,"&gt;0")</f>
        <v>24783.62</v>
      </c>
      <c r="I32" s="28" t="n">
        <f aca="false">SUMIF(I4:I31,"&gt;0")</f>
        <v>19660.86</v>
      </c>
      <c r="J32" s="28" t="n">
        <f aca="false">SUMIF(J4:J31,"&gt;0")</f>
        <v>30780.84</v>
      </c>
      <c r="K32" s="28" t="n">
        <f aca="false">SUMIF(K4:K31,"&gt;0")</f>
        <v>28479.71</v>
      </c>
      <c r="L32" s="28" t="n">
        <f aca="false">SUMIF(L4:L31,"&gt;0")</f>
        <v>26979.71</v>
      </c>
      <c r="M32" s="28" t="n">
        <f aca="false">SUMIF(M4:M31,"&gt;0")</f>
        <v>26979.71</v>
      </c>
      <c r="N32" s="28" t="n">
        <f aca="false">SUMIF(N4:N31,"&gt;0")</f>
        <v>26979.71</v>
      </c>
      <c r="O32" s="28" t="n">
        <f aca="false">SUMIF(O4:O31,"&gt;0")</f>
        <v>26979.71</v>
      </c>
      <c r="P32" s="29" t="n">
        <f aca="false">SUM(P3:P31)</f>
        <v>-56974.31</v>
      </c>
    </row>
    <row r="33" customFormat="false" ht="15" hidden="false" customHeight="false" outlineLevel="0" collapsed="false">
      <c r="H33" s="30"/>
    </row>
    <row r="34" customFormat="false" ht="15" hidden="false" customHeight="false" outlineLevel="0" collapsed="false">
      <c r="B34" s="31" t="s">
        <v>45</v>
      </c>
      <c r="C34" s="1"/>
      <c r="D34" s="1"/>
      <c r="E34" s="1"/>
      <c r="F34" s="1"/>
      <c r="G34" s="1"/>
    </row>
  </sheetData>
  <mergeCells count="1">
    <mergeCell ref="D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14.41"/>
    <col collapsed="false" customWidth="true" hidden="false" outlineLevel="0" max="3" min="3" style="33" width="1.7"/>
    <col collapsed="false" customWidth="true" hidden="false" outlineLevel="0" max="6" min="4" style="33" width="9.14"/>
    <col collapsed="false" customWidth="true" hidden="false" outlineLevel="0" max="15" min="7" style="33" width="10.85"/>
    <col collapsed="false" customWidth="true" hidden="false" outlineLevel="0" max="16" min="16" style="32" width="15.41"/>
    <col collapsed="false" customWidth="true" hidden="false" outlineLevel="0" max="26" min="17" style="32" width="9.14"/>
  </cols>
  <sheetData>
    <row r="1" customFormat="false" ht="18.75" hidden="false" customHeight="true" outlineLevel="0" collapsed="false">
      <c r="D1" s="34" t="s">
        <v>46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8.25" hidden="false" customHeight="true" outlineLevel="0" collapsed="false"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" hidden="false" customHeight="false" outlineLevel="0" collapsed="false">
      <c r="B3" s="36" t="s">
        <v>47</v>
      </c>
      <c r="C3" s="7"/>
      <c r="D3" s="37" t="s">
        <v>2</v>
      </c>
      <c r="E3" s="38" t="s">
        <v>3</v>
      </c>
      <c r="F3" s="37" t="s">
        <v>4</v>
      </c>
      <c r="G3" s="38" t="s">
        <v>5</v>
      </c>
      <c r="H3" s="37" t="s">
        <v>6</v>
      </c>
      <c r="I3" s="38" t="s">
        <v>7</v>
      </c>
      <c r="J3" s="37" t="s">
        <v>8</v>
      </c>
      <c r="K3" s="38" t="s">
        <v>9</v>
      </c>
      <c r="L3" s="37" t="s">
        <v>10</v>
      </c>
      <c r="M3" s="38" t="s">
        <v>11</v>
      </c>
      <c r="N3" s="37" t="s">
        <v>12</v>
      </c>
      <c r="O3" s="38" t="s">
        <v>13</v>
      </c>
      <c r="P3" s="39" t="s">
        <v>14</v>
      </c>
    </row>
    <row r="4" customFormat="false" ht="15.75" hidden="false" customHeight="false" outlineLevel="0" collapsed="false">
      <c r="B4" s="11" t="s">
        <v>15</v>
      </c>
      <c r="C4" s="17"/>
      <c r="D4" s="40" t="n">
        <v>545</v>
      </c>
      <c r="E4" s="41" t="n">
        <v>545</v>
      </c>
      <c r="F4" s="40" t="n">
        <v>545</v>
      </c>
      <c r="G4" s="41" t="n">
        <v>545</v>
      </c>
      <c r="H4" s="40" t="n">
        <v>545</v>
      </c>
      <c r="I4" s="41" t="n">
        <v>545</v>
      </c>
      <c r="J4" s="40" t="n">
        <v>545</v>
      </c>
      <c r="K4" s="41" t="n">
        <v>545</v>
      </c>
      <c r="L4" s="40" t="n">
        <v>545</v>
      </c>
      <c r="M4" s="41" t="n">
        <v>545</v>
      </c>
      <c r="N4" s="40" t="n">
        <v>545</v>
      </c>
      <c r="O4" s="41" t="n">
        <v>545</v>
      </c>
      <c r="P4" s="42" t="n">
        <f aca="false">SUMIF(D4:O4,"&lt;0")</f>
        <v>0</v>
      </c>
    </row>
    <row r="5" customFormat="false" ht="15.75" hidden="false" customHeight="false" outlineLevel="0" collapsed="false">
      <c r="B5" s="11" t="s">
        <v>16</v>
      </c>
      <c r="C5" s="17"/>
      <c r="D5" s="40" t="n">
        <v>545</v>
      </c>
      <c r="E5" s="41" t="n">
        <v>545</v>
      </c>
      <c r="F5" s="40" t="n">
        <v>545</v>
      </c>
      <c r="G5" s="41" t="n">
        <v>545</v>
      </c>
      <c r="H5" s="40" t="n">
        <v>545</v>
      </c>
      <c r="I5" s="41" t="n">
        <v>545</v>
      </c>
      <c r="J5" s="40" t="n">
        <v>545</v>
      </c>
      <c r="K5" s="41" t="n">
        <v>545</v>
      </c>
      <c r="L5" s="40" t="n">
        <v>545</v>
      </c>
      <c r="M5" s="41" t="n">
        <v>545</v>
      </c>
      <c r="N5" s="40" t="n">
        <v>545</v>
      </c>
      <c r="O5" s="41" t="n">
        <v>545</v>
      </c>
      <c r="P5" s="42" t="n">
        <f aca="false">SUMIF(D5:O5,"&lt;0")</f>
        <v>0</v>
      </c>
    </row>
    <row r="6" customFormat="false" ht="15.75" hidden="false" customHeight="false" outlineLevel="0" collapsed="false">
      <c r="B6" s="11" t="s">
        <v>48</v>
      </c>
      <c r="C6" s="17"/>
      <c r="D6" s="40" t="n">
        <v>150</v>
      </c>
      <c r="E6" s="41" t="n">
        <v>150</v>
      </c>
      <c r="F6" s="40" t="n">
        <v>150</v>
      </c>
      <c r="G6" s="41" t="n">
        <v>150</v>
      </c>
      <c r="H6" s="40" t="n">
        <v>150</v>
      </c>
      <c r="I6" s="41" t="n">
        <v>150</v>
      </c>
      <c r="J6" s="40" t="n">
        <v>150</v>
      </c>
      <c r="K6" s="41" t="n">
        <v>150</v>
      </c>
      <c r="L6" s="40" t="n">
        <v>150</v>
      </c>
      <c r="M6" s="41" t="n">
        <v>150</v>
      </c>
      <c r="N6" s="40" t="n">
        <v>150</v>
      </c>
      <c r="O6" s="41" t="n">
        <v>150</v>
      </c>
      <c r="P6" s="42" t="n">
        <f aca="false">SUMIF(D6:O6,"&lt;0")</f>
        <v>0</v>
      </c>
    </row>
    <row r="7" customFormat="false" ht="15.75" hidden="false" customHeight="false" outlineLevel="0" collapsed="false">
      <c r="B7" s="11" t="s">
        <v>17</v>
      </c>
      <c r="C7" s="17"/>
      <c r="D7" s="40" t="n">
        <v>2500</v>
      </c>
      <c r="E7" s="41" t="n">
        <v>2500</v>
      </c>
      <c r="F7" s="40" t="n">
        <v>2500</v>
      </c>
      <c r="G7" s="41" t="n">
        <v>2500</v>
      </c>
      <c r="H7" s="40" t="n">
        <v>2500</v>
      </c>
      <c r="I7" s="41" t="n">
        <v>2500</v>
      </c>
      <c r="J7" s="40" t="n">
        <v>2500</v>
      </c>
      <c r="K7" s="41" t="n">
        <v>2500</v>
      </c>
      <c r="L7" s="40" t="n">
        <v>2500</v>
      </c>
      <c r="M7" s="41" t="n">
        <v>2500</v>
      </c>
      <c r="N7" s="40" t="n">
        <v>2500</v>
      </c>
      <c r="O7" s="41" t="n">
        <v>2500</v>
      </c>
      <c r="P7" s="42" t="n">
        <f aca="false">SUMIF(D7:O7,"&lt;0")</f>
        <v>0</v>
      </c>
    </row>
    <row r="8" customFormat="false" ht="15.75" hidden="false" customHeight="false" outlineLevel="0" collapsed="false">
      <c r="B8" s="11" t="s">
        <v>18</v>
      </c>
      <c r="C8" s="17"/>
      <c r="D8" s="40" t="n">
        <v>545</v>
      </c>
      <c r="E8" s="41" t="n">
        <v>545</v>
      </c>
      <c r="F8" s="40" t="n">
        <v>545</v>
      </c>
      <c r="G8" s="41" t="n">
        <v>545</v>
      </c>
      <c r="H8" s="40" t="n">
        <v>545</v>
      </c>
      <c r="I8" s="41" t="n">
        <v>545</v>
      </c>
      <c r="J8" s="40" t="n">
        <v>545</v>
      </c>
      <c r="K8" s="41" t="n">
        <v>545</v>
      </c>
      <c r="L8" s="40" t="n">
        <v>545</v>
      </c>
      <c r="M8" s="41" t="n">
        <v>545</v>
      </c>
      <c r="N8" s="40" t="n">
        <v>545</v>
      </c>
      <c r="O8" s="41" t="n">
        <v>545</v>
      </c>
      <c r="P8" s="42" t="n">
        <f aca="false">SUMIF(D8:O8,"&lt;0")</f>
        <v>0</v>
      </c>
    </row>
    <row r="9" customFormat="false" ht="15.75" hidden="false" customHeight="false" outlineLevel="0" collapsed="false">
      <c r="B9" s="43" t="s">
        <v>49</v>
      </c>
      <c r="C9" s="17"/>
      <c r="D9" s="41" t="n">
        <v>545</v>
      </c>
      <c r="E9" s="41" t="n">
        <v>545</v>
      </c>
      <c r="F9" s="41" t="n">
        <v>545</v>
      </c>
      <c r="G9" s="41" t="n">
        <v>545</v>
      </c>
      <c r="H9" s="40" t="n">
        <v>545</v>
      </c>
      <c r="I9" s="41" t="n">
        <v>545</v>
      </c>
      <c r="J9" s="40" t="n">
        <v>545</v>
      </c>
      <c r="K9" s="41" t="n">
        <v>545</v>
      </c>
      <c r="L9" s="40" t="n">
        <v>545</v>
      </c>
      <c r="M9" s="41" t="n">
        <v>545</v>
      </c>
      <c r="N9" s="40" t="n">
        <v>545</v>
      </c>
      <c r="O9" s="41" t="n">
        <v>545</v>
      </c>
      <c r="P9" s="42" t="n">
        <f aca="false">SUMIF(D9:O9,"&lt;0")</f>
        <v>0</v>
      </c>
    </row>
    <row r="10" customFormat="false" ht="15.75" hidden="false" customHeight="false" outlineLevel="0" collapsed="false">
      <c r="B10" s="44" t="s">
        <v>50</v>
      </c>
      <c r="C10" s="17"/>
      <c r="D10" s="45" t="n">
        <v>2500</v>
      </c>
      <c r="E10" s="46" t="n">
        <v>2500</v>
      </c>
      <c r="F10" s="45" t="n">
        <v>2500</v>
      </c>
      <c r="G10" s="47" t="s">
        <v>51</v>
      </c>
      <c r="H10" s="47" t="s">
        <v>51</v>
      </c>
      <c r="I10" s="47" t="s">
        <v>51</v>
      </c>
      <c r="J10" s="47" t="s">
        <v>51</v>
      </c>
      <c r="K10" s="47" t="s">
        <v>51</v>
      </c>
      <c r="L10" s="47" t="s">
        <v>51</v>
      </c>
      <c r="M10" s="47" t="s">
        <v>51</v>
      </c>
      <c r="N10" s="47" t="s">
        <v>51</v>
      </c>
      <c r="O10" s="47" t="s">
        <v>51</v>
      </c>
      <c r="P10" s="42" t="n">
        <f aca="false">SUMIF(D10:O10,"&lt;0")</f>
        <v>0</v>
      </c>
    </row>
    <row r="11" customFormat="false" ht="15.75" hidden="false" customHeight="false" outlineLevel="0" collapsed="false">
      <c r="B11" s="11" t="s">
        <v>20</v>
      </c>
      <c r="C11" s="17"/>
      <c r="D11" s="40" t="n">
        <v>545</v>
      </c>
      <c r="E11" s="41" t="n">
        <v>545</v>
      </c>
      <c r="F11" s="40" t="n">
        <v>545</v>
      </c>
      <c r="G11" s="41" t="n">
        <v>545</v>
      </c>
      <c r="H11" s="40" t="n">
        <v>545</v>
      </c>
      <c r="I11" s="41" t="n">
        <v>545</v>
      </c>
      <c r="J11" s="40" t="n">
        <v>545</v>
      </c>
      <c r="K11" s="41" t="n">
        <v>545</v>
      </c>
      <c r="L11" s="40" t="n">
        <v>545</v>
      </c>
      <c r="M11" s="41" t="n">
        <v>545</v>
      </c>
      <c r="N11" s="40" t="n">
        <v>545</v>
      </c>
      <c r="O11" s="41" t="n">
        <v>545</v>
      </c>
      <c r="P11" s="42" t="n">
        <f aca="false">SUMIF(D11:O11,"&lt;0")</f>
        <v>0</v>
      </c>
    </row>
    <row r="12" customFormat="false" ht="15.75" hidden="false" customHeight="false" outlineLevel="0" collapsed="false">
      <c r="B12" s="11" t="s">
        <v>21</v>
      </c>
      <c r="C12" s="17"/>
      <c r="D12" s="40" t="n">
        <v>545</v>
      </c>
      <c r="E12" s="41" t="n">
        <v>545</v>
      </c>
      <c r="F12" s="40" t="n">
        <v>545</v>
      </c>
      <c r="G12" s="41" t="n">
        <v>545</v>
      </c>
      <c r="H12" s="40" t="n">
        <v>545</v>
      </c>
      <c r="I12" s="41" t="n">
        <v>545</v>
      </c>
      <c r="J12" s="40" t="n">
        <v>545</v>
      </c>
      <c r="K12" s="41" t="n">
        <v>545</v>
      </c>
      <c r="L12" s="40" t="n">
        <v>545</v>
      </c>
      <c r="M12" s="41" t="n">
        <v>545</v>
      </c>
      <c r="N12" s="40" t="n">
        <v>545</v>
      </c>
      <c r="O12" s="41" t="n">
        <v>545</v>
      </c>
      <c r="P12" s="42" t="n">
        <f aca="false">SUMIF(D12:O12,"&lt;0")</f>
        <v>0</v>
      </c>
    </row>
    <row r="13" customFormat="false" ht="15.75" hidden="false" customHeight="false" outlineLevel="0" collapsed="false">
      <c r="B13" s="11" t="s">
        <v>22</v>
      </c>
      <c r="C13" s="17"/>
      <c r="D13" s="40" t="n">
        <v>545</v>
      </c>
      <c r="E13" s="41" t="n">
        <v>545</v>
      </c>
      <c r="F13" s="40" t="n">
        <v>545</v>
      </c>
      <c r="G13" s="41" t="n">
        <v>545</v>
      </c>
      <c r="H13" s="40" t="n">
        <v>545</v>
      </c>
      <c r="I13" s="41" t="n">
        <v>545</v>
      </c>
      <c r="J13" s="40" t="n">
        <v>545</v>
      </c>
      <c r="K13" s="41" t="n">
        <v>545</v>
      </c>
      <c r="L13" s="40" t="n">
        <v>545</v>
      </c>
      <c r="M13" s="41" t="n">
        <v>545</v>
      </c>
      <c r="N13" s="40" t="n">
        <v>545</v>
      </c>
      <c r="O13" s="41" t="n">
        <v>545</v>
      </c>
      <c r="P13" s="42" t="n">
        <f aca="false">SUMIF(D13:O13,"&lt;0")</f>
        <v>0</v>
      </c>
    </row>
    <row r="14" customFormat="false" ht="15.75" hidden="false" customHeight="false" outlineLevel="0" collapsed="false">
      <c r="B14" s="11" t="s">
        <v>23</v>
      </c>
      <c r="C14" s="17"/>
      <c r="D14" s="48" t="n">
        <v>-2500</v>
      </c>
      <c r="E14" s="48" t="n">
        <v>-2500</v>
      </c>
      <c r="F14" s="48" t="n">
        <v>-2500</v>
      </c>
      <c r="G14" s="48" t="n">
        <v>-2500</v>
      </c>
      <c r="H14" s="48" t="s">
        <v>52</v>
      </c>
      <c r="I14" s="48" t="s">
        <v>52</v>
      </c>
      <c r="J14" s="48" t="s">
        <v>52</v>
      </c>
      <c r="K14" s="48" t="s">
        <v>52</v>
      </c>
      <c r="L14" s="48" t="s">
        <v>52</v>
      </c>
      <c r="M14" s="48" t="s">
        <v>52</v>
      </c>
      <c r="N14" s="48" t="n">
        <v>-2500</v>
      </c>
      <c r="O14" s="48" t="n">
        <v>-2500</v>
      </c>
      <c r="P14" s="42" t="n">
        <f aca="false">SUMIF(D14:O14,"&lt;0")</f>
        <v>-15000</v>
      </c>
    </row>
    <row r="15" customFormat="false" ht="15.75" hidden="false" customHeight="false" outlineLevel="0" collapsed="false">
      <c r="B15" s="11" t="s">
        <v>24</v>
      </c>
      <c r="C15" s="17"/>
      <c r="D15" s="40" t="n">
        <v>545</v>
      </c>
      <c r="E15" s="41" t="n">
        <v>545</v>
      </c>
      <c r="F15" s="40" t="n">
        <v>545</v>
      </c>
      <c r="G15" s="41" t="n">
        <v>545</v>
      </c>
      <c r="H15" s="40" t="n">
        <v>545</v>
      </c>
      <c r="I15" s="41" t="n">
        <v>545</v>
      </c>
      <c r="J15" s="40" t="n">
        <v>545</v>
      </c>
      <c r="K15" s="41" t="n">
        <v>545</v>
      </c>
      <c r="L15" s="40" t="n">
        <v>545</v>
      </c>
      <c r="M15" s="41" t="n">
        <v>545</v>
      </c>
      <c r="N15" s="40" t="n">
        <v>545</v>
      </c>
      <c r="O15" s="41" t="n">
        <v>545</v>
      </c>
      <c r="P15" s="42" t="n">
        <f aca="false">SUMIF(D15:O15,"&lt;0")</f>
        <v>0</v>
      </c>
    </row>
    <row r="16" customFormat="false" ht="15.75" hidden="false" customHeight="false" outlineLevel="0" collapsed="false">
      <c r="B16" s="11" t="s">
        <v>25</v>
      </c>
      <c r="C16" s="17"/>
      <c r="D16" s="40" t="n">
        <v>1000</v>
      </c>
      <c r="E16" s="41" t="n">
        <v>1000</v>
      </c>
      <c r="F16" s="40" t="n">
        <v>1000</v>
      </c>
      <c r="G16" s="41" t="n">
        <v>1000</v>
      </c>
      <c r="H16" s="40" t="n">
        <v>1000</v>
      </c>
      <c r="I16" s="41" t="n">
        <v>1000</v>
      </c>
      <c r="J16" s="40" t="n">
        <v>1000</v>
      </c>
      <c r="K16" s="41" t="n">
        <v>1000</v>
      </c>
      <c r="L16" s="40" t="n">
        <v>1000</v>
      </c>
      <c r="M16" s="41" t="n">
        <v>1000</v>
      </c>
      <c r="N16" s="40" t="n">
        <v>1000</v>
      </c>
      <c r="O16" s="41" t="n">
        <v>1000</v>
      </c>
      <c r="P16" s="42" t="n">
        <f aca="false">SUMIF(D16:O16,"&lt;0")</f>
        <v>0</v>
      </c>
    </row>
    <row r="17" customFormat="false" ht="15.75" hidden="false" customHeight="false" outlineLevel="0" collapsed="false">
      <c r="B17" s="11" t="s">
        <v>26</v>
      </c>
      <c r="C17" s="17"/>
      <c r="D17" s="40" t="n">
        <v>2500</v>
      </c>
      <c r="E17" s="41" t="n">
        <v>2500</v>
      </c>
      <c r="F17" s="40" t="n">
        <v>2500</v>
      </c>
      <c r="G17" s="41" t="n">
        <v>2500</v>
      </c>
      <c r="H17" s="40" t="n">
        <v>2500</v>
      </c>
      <c r="I17" s="41" t="n">
        <v>2500</v>
      </c>
      <c r="J17" s="40" t="n">
        <v>2500</v>
      </c>
      <c r="K17" s="41" t="n">
        <v>2500</v>
      </c>
      <c r="L17" s="40" t="n">
        <v>2500</v>
      </c>
      <c r="M17" s="41" t="n">
        <v>2500</v>
      </c>
      <c r="N17" s="40" t="n">
        <v>2500</v>
      </c>
      <c r="O17" s="41" t="n">
        <v>2500</v>
      </c>
      <c r="P17" s="42" t="n">
        <f aca="false">SUMIF(D17:O17,"&lt;0")</f>
        <v>0</v>
      </c>
    </row>
    <row r="18" customFormat="false" ht="15.75" hidden="false" customHeight="false" outlineLevel="0" collapsed="false">
      <c r="B18" s="49" t="s">
        <v>53</v>
      </c>
      <c r="C18" s="17"/>
      <c r="D18" s="50"/>
      <c r="E18" s="51"/>
      <c r="F18" s="50"/>
      <c r="G18" s="51"/>
      <c r="H18" s="50"/>
      <c r="I18" s="51"/>
      <c r="J18" s="50"/>
      <c r="K18" s="51"/>
      <c r="L18" s="50"/>
      <c r="M18" s="52" t="n">
        <v>545</v>
      </c>
      <c r="N18" s="53" t="n">
        <v>545</v>
      </c>
      <c r="O18" s="52" t="n">
        <v>545</v>
      </c>
      <c r="P18" s="42" t="n">
        <f aca="false">SUMIF(D18:O18,"&lt;0")</f>
        <v>0</v>
      </c>
    </row>
    <row r="19" customFormat="false" ht="15.75" hidden="false" customHeight="false" outlineLevel="0" collapsed="false">
      <c r="B19" s="11" t="s">
        <v>27</v>
      </c>
      <c r="C19" s="17"/>
      <c r="D19" s="40" t="n">
        <v>2000</v>
      </c>
      <c r="E19" s="41" t="n">
        <v>2000</v>
      </c>
      <c r="F19" s="40" t="n">
        <v>2000</v>
      </c>
      <c r="G19" s="41" t="n">
        <v>2000</v>
      </c>
      <c r="H19" s="40" t="n">
        <v>2000</v>
      </c>
      <c r="I19" s="41" t="n">
        <v>2000</v>
      </c>
      <c r="J19" s="40" t="n">
        <v>2000</v>
      </c>
      <c r="K19" s="41" t="n">
        <v>2000</v>
      </c>
      <c r="L19" s="40" t="n">
        <v>2000</v>
      </c>
      <c r="M19" s="41" t="n">
        <v>2000</v>
      </c>
      <c r="N19" s="40" t="n">
        <v>2000</v>
      </c>
      <c r="O19" s="41" t="n">
        <v>2000</v>
      </c>
      <c r="P19" s="42" t="n">
        <f aca="false">SUMIF(D19:O19,"&lt;0")</f>
        <v>0</v>
      </c>
    </row>
    <row r="20" customFormat="false" ht="15.75" hidden="false" customHeight="false" outlineLevel="0" collapsed="false">
      <c r="B20" s="11" t="s">
        <v>28</v>
      </c>
      <c r="C20" s="17"/>
      <c r="D20" s="40" t="n">
        <v>2500</v>
      </c>
      <c r="E20" s="41" t="n">
        <v>2500</v>
      </c>
      <c r="F20" s="40" t="n">
        <v>2500</v>
      </c>
      <c r="G20" s="41" t="n">
        <v>2500</v>
      </c>
      <c r="H20" s="40" t="n">
        <v>2500</v>
      </c>
      <c r="I20" s="41" t="n">
        <v>2500</v>
      </c>
      <c r="J20" s="40" t="n">
        <v>2500</v>
      </c>
      <c r="K20" s="41" t="n">
        <v>2500</v>
      </c>
      <c r="L20" s="40" t="n">
        <v>2500</v>
      </c>
      <c r="M20" s="41" t="n">
        <v>2500</v>
      </c>
      <c r="N20" s="40" t="n">
        <v>2500</v>
      </c>
      <c r="O20" s="41" t="n">
        <v>2500</v>
      </c>
      <c r="P20" s="42" t="n">
        <f aca="false">SUMIF(D20:O20,"&lt;0")</f>
        <v>0</v>
      </c>
    </row>
    <row r="21" customFormat="false" ht="15.75" hidden="false" customHeight="false" outlineLevel="0" collapsed="false">
      <c r="B21" s="11" t="s">
        <v>29</v>
      </c>
      <c r="C21" s="17"/>
      <c r="D21" s="40" t="n">
        <v>545</v>
      </c>
      <c r="E21" s="41" t="n">
        <v>545</v>
      </c>
      <c r="F21" s="40" t="n">
        <v>545</v>
      </c>
      <c r="G21" s="41" t="n">
        <v>545</v>
      </c>
      <c r="H21" s="40" t="n">
        <v>545</v>
      </c>
      <c r="I21" s="41" t="n">
        <v>545</v>
      </c>
      <c r="J21" s="40" t="n">
        <v>545</v>
      </c>
      <c r="K21" s="41" t="n">
        <v>545</v>
      </c>
      <c r="L21" s="40" t="n">
        <v>545</v>
      </c>
      <c r="M21" s="41" t="n">
        <v>545</v>
      </c>
      <c r="N21" s="40" t="n">
        <v>545</v>
      </c>
      <c r="O21" s="41" t="n">
        <v>545</v>
      </c>
      <c r="P21" s="42" t="n">
        <f aca="false">SUMIF(D21:O21,"&lt;0")</f>
        <v>0</v>
      </c>
    </row>
    <row r="22" customFormat="false" ht="15.75" hidden="false" customHeight="false" outlineLevel="0" collapsed="false">
      <c r="B22" s="11" t="s">
        <v>54</v>
      </c>
      <c r="C22" s="17"/>
      <c r="D22" s="50"/>
      <c r="E22" s="46" t="n">
        <v>1000</v>
      </c>
      <c r="F22" s="45" t="n">
        <v>1000</v>
      </c>
      <c r="G22" s="46" t="n">
        <v>1000</v>
      </c>
      <c r="H22" s="45" t="n">
        <v>1000</v>
      </c>
      <c r="I22" s="46" t="n">
        <v>1000</v>
      </c>
      <c r="J22" s="45" t="n">
        <v>1000</v>
      </c>
      <c r="K22" s="46" t="n">
        <v>1000</v>
      </c>
      <c r="L22" s="45" t="n">
        <v>1000</v>
      </c>
      <c r="M22" s="46" t="n">
        <v>1000</v>
      </c>
      <c r="N22" s="45" t="n">
        <v>1000</v>
      </c>
      <c r="O22" s="46" t="n">
        <v>1000</v>
      </c>
      <c r="P22" s="42" t="n">
        <f aca="false">SUMIF(D22:O22,"&lt;0")</f>
        <v>0</v>
      </c>
    </row>
    <row r="23" customFormat="false" ht="15.75" hidden="false" customHeight="false" outlineLevel="0" collapsed="false">
      <c r="B23" s="11" t="s">
        <v>30</v>
      </c>
      <c r="C23" s="17"/>
      <c r="D23" s="45" t="n">
        <v>545</v>
      </c>
      <c r="E23" s="45" t="n">
        <v>545</v>
      </c>
      <c r="F23" s="45" t="n">
        <v>545</v>
      </c>
      <c r="G23" s="45" t="n">
        <v>545</v>
      </c>
      <c r="H23" s="45" t="n">
        <v>545</v>
      </c>
      <c r="I23" s="45" t="n">
        <v>545</v>
      </c>
      <c r="J23" s="45" t="n">
        <v>545</v>
      </c>
      <c r="K23" s="46" t="n">
        <v>545</v>
      </c>
      <c r="L23" s="45" t="n">
        <v>545</v>
      </c>
      <c r="M23" s="46" t="n">
        <v>545</v>
      </c>
      <c r="N23" s="46" t="n">
        <v>545</v>
      </c>
      <c r="O23" s="46" t="n">
        <v>545</v>
      </c>
      <c r="P23" s="42" t="n">
        <f aca="false">SUMIF(D23:O23,"&lt;0")</f>
        <v>0</v>
      </c>
    </row>
    <row r="24" customFormat="false" ht="15.75" hidden="false" customHeight="false" outlineLevel="0" collapsed="false">
      <c r="B24" s="11" t="s">
        <v>55</v>
      </c>
      <c r="C24" s="17"/>
      <c r="D24" s="50"/>
      <c r="E24" s="51"/>
      <c r="F24" s="50"/>
      <c r="G24" s="51"/>
      <c r="H24" s="50"/>
      <c r="I24" s="51"/>
      <c r="J24" s="54"/>
      <c r="K24" s="55"/>
      <c r="L24" s="45" t="n">
        <v>2500</v>
      </c>
      <c r="M24" s="46" t="n">
        <v>2500</v>
      </c>
      <c r="N24" s="45" t="n">
        <v>2500</v>
      </c>
      <c r="O24" s="46" t="n">
        <v>2500</v>
      </c>
      <c r="P24" s="42" t="n">
        <f aca="false">SUMIF(D24:O24,"&lt;0")</f>
        <v>0</v>
      </c>
    </row>
    <row r="25" customFormat="false" ht="15.75" hidden="false" customHeight="false" outlineLevel="0" collapsed="false">
      <c r="B25" s="11" t="s">
        <v>31</v>
      </c>
      <c r="C25" s="17"/>
      <c r="D25" s="40" t="n">
        <v>1000</v>
      </c>
      <c r="E25" s="41" t="n">
        <v>1000</v>
      </c>
      <c r="F25" s="40" t="n">
        <v>1000</v>
      </c>
      <c r="G25" s="41" t="n">
        <v>1000</v>
      </c>
      <c r="H25" s="56" t="s">
        <v>52</v>
      </c>
      <c r="I25" s="56" t="s">
        <v>52</v>
      </c>
      <c r="J25" s="56" t="s">
        <v>52</v>
      </c>
      <c r="K25" s="56" t="s">
        <v>52</v>
      </c>
      <c r="L25" s="56" t="s">
        <v>52</v>
      </c>
      <c r="M25" s="56" t="s">
        <v>52</v>
      </c>
      <c r="N25" s="56" t="n">
        <v>-1000</v>
      </c>
      <c r="O25" s="56" t="n">
        <v>-1000</v>
      </c>
      <c r="P25" s="42" t="n">
        <f aca="false">SUMIF(D25:O25,"&lt;0")</f>
        <v>-2000</v>
      </c>
    </row>
    <row r="26" customFormat="false" ht="15.75" hidden="false" customHeight="false" outlineLevel="0" collapsed="false">
      <c r="B26" s="11" t="s">
        <v>32</v>
      </c>
      <c r="C26" s="17"/>
      <c r="D26" s="40" t="n">
        <v>545</v>
      </c>
      <c r="E26" s="41" t="n">
        <v>545</v>
      </c>
      <c r="F26" s="40" t="n">
        <v>545</v>
      </c>
      <c r="G26" s="41" t="n">
        <v>545</v>
      </c>
      <c r="H26" s="40" t="n">
        <v>545</v>
      </c>
      <c r="I26" s="41" t="n">
        <v>545</v>
      </c>
      <c r="J26" s="40" t="n">
        <v>545</v>
      </c>
      <c r="K26" s="41" t="n">
        <v>545</v>
      </c>
      <c r="L26" s="40" t="n">
        <v>545</v>
      </c>
      <c r="M26" s="41" t="n">
        <v>545</v>
      </c>
      <c r="N26" s="40" t="n">
        <v>545</v>
      </c>
      <c r="O26" s="41" t="n">
        <v>545</v>
      </c>
      <c r="P26" s="42" t="n">
        <f aca="false">SUMIF(D26:O26,"&lt;0")</f>
        <v>0</v>
      </c>
    </row>
    <row r="27" customFormat="false" ht="15.75" hidden="false" customHeight="false" outlineLevel="0" collapsed="false">
      <c r="B27" s="11" t="s">
        <v>56</v>
      </c>
      <c r="C27" s="17"/>
      <c r="D27" s="40"/>
      <c r="E27" s="41"/>
      <c r="F27" s="40" t="n">
        <v>1000</v>
      </c>
      <c r="G27" s="41" t="n">
        <v>1000</v>
      </c>
      <c r="H27" s="40" t="n">
        <v>1000</v>
      </c>
      <c r="I27" s="41" t="n">
        <v>1000</v>
      </c>
      <c r="J27" s="40" t="n">
        <v>1000</v>
      </c>
      <c r="K27" s="41" t="n">
        <v>1000</v>
      </c>
      <c r="L27" s="40" t="n">
        <v>1000</v>
      </c>
      <c r="M27" s="41" t="n">
        <v>1000</v>
      </c>
      <c r="N27" s="40" t="n">
        <v>1000</v>
      </c>
      <c r="O27" s="41" t="n">
        <v>1000</v>
      </c>
      <c r="P27" s="42" t="n">
        <f aca="false">SUMIF(D27:O27,"&lt;0")</f>
        <v>0</v>
      </c>
    </row>
    <row r="28" customFormat="false" ht="15.75" hidden="false" customHeight="false" outlineLevel="0" collapsed="false">
      <c r="B28" s="11" t="s">
        <v>33</v>
      </c>
      <c r="C28" s="17"/>
      <c r="D28" s="40" t="n">
        <v>2500</v>
      </c>
      <c r="E28" s="41" t="n">
        <v>2500</v>
      </c>
      <c r="F28" s="40" t="n">
        <v>2500</v>
      </c>
      <c r="G28" s="41" t="n">
        <v>2500</v>
      </c>
      <c r="H28" s="40" t="n">
        <v>2500</v>
      </c>
      <c r="I28" s="41" t="n">
        <v>2500</v>
      </c>
      <c r="J28" s="40" t="n">
        <v>2500</v>
      </c>
      <c r="K28" s="41" t="n">
        <v>2500</v>
      </c>
      <c r="L28" s="40" t="n">
        <v>2500</v>
      </c>
      <c r="M28" s="57" t="n">
        <v>2500</v>
      </c>
      <c r="N28" s="58" t="n">
        <v>2500</v>
      </c>
      <c r="O28" s="41" t="n">
        <v>2500</v>
      </c>
      <c r="P28" s="42" t="n">
        <f aca="false">SUMIF(D28:O28,"&lt;0")</f>
        <v>0</v>
      </c>
    </row>
    <row r="29" customFormat="false" ht="15.75" hidden="false" customHeight="false" outlineLevel="0" collapsed="false">
      <c r="B29" s="11" t="s">
        <v>57</v>
      </c>
      <c r="C29" s="17"/>
      <c r="D29" s="50"/>
      <c r="E29" s="51"/>
      <c r="F29" s="50"/>
      <c r="G29" s="51"/>
      <c r="H29" s="50"/>
      <c r="I29" s="51"/>
      <c r="J29" s="50"/>
      <c r="K29" s="51"/>
      <c r="L29" s="54"/>
      <c r="M29" s="55"/>
      <c r="N29" s="45" t="n">
        <v>545</v>
      </c>
      <c r="O29" s="46" t="n">
        <v>545</v>
      </c>
      <c r="P29" s="42" t="n">
        <f aca="false">SUMIF(D29:O29,"&lt;0")</f>
        <v>0</v>
      </c>
    </row>
    <row r="30" customFormat="false" ht="15.75" hidden="false" customHeight="false" outlineLevel="0" collapsed="false">
      <c r="B30" s="11" t="s">
        <v>34</v>
      </c>
      <c r="C30" s="17"/>
      <c r="D30" s="40" t="n">
        <v>200</v>
      </c>
      <c r="E30" s="41" t="n">
        <v>200</v>
      </c>
      <c r="F30" s="40" t="n">
        <v>200</v>
      </c>
      <c r="G30" s="41" t="n">
        <v>200</v>
      </c>
      <c r="H30" s="40" t="n">
        <v>200</v>
      </c>
      <c r="I30" s="41" t="n">
        <v>200</v>
      </c>
      <c r="J30" s="40" t="n">
        <v>200</v>
      </c>
      <c r="K30" s="41" t="n">
        <v>200</v>
      </c>
      <c r="L30" s="40" t="n">
        <v>200</v>
      </c>
      <c r="M30" s="41" t="n">
        <v>200</v>
      </c>
      <c r="N30" s="40" t="n">
        <v>200</v>
      </c>
      <c r="O30" s="41" t="n">
        <v>200</v>
      </c>
      <c r="P30" s="42" t="n">
        <f aca="false">SUMIF(D30:O30,"&lt;0")</f>
        <v>0</v>
      </c>
    </row>
    <row r="31" customFormat="false" ht="15.75" hidden="false" customHeight="false" outlineLevel="0" collapsed="false">
      <c r="B31" s="11" t="s">
        <v>35</v>
      </c>
      <c r="C31" s="17"/>
      <c r="D31" s="59" t="n">
        <v>-2500</v>
      </c>
      <c r="E31" s="59" t="n">
        <v>-2500</v>
      </c>
      <c r="F31" s="59" t="n">
        <v>-2500</v>
      </c>
      <c r="G31" s="52" t="n">
        <v>2500</v>
      </c>
      <c r="H31" s="53" t="n">
        <v>2500</v>
      </c>
      <c r="I31" s="52" t="n">
        <v>2500</v>
      </c>
      <c r="J31" s="59" t="n">
        <v>-2500</v>
      </c>
      <c r="K31" s="52" t="n">
        <v>2500</v>
      </c>
      <c r="L31" s="53" t="n">
        <v>2500</v>
      </c>
      <c r="M31" s="53" t="n">
        <v>2500</v>
      </c>
      <c r="N31" s="59" t="n">
        <v>-2500</v>
      </c>
      <c r="O31" s="60" t="n">
        <v>-2500</v>
      </c>
      <c r="P31" s="42" t="n">
        <f aca="false">SUMIF(D31:O31,"&lt;0")</f>
        <v>-15000</v>
      </c>
    </row>
    <row r="32" customFormat="false" ht="15.75" hidden="false" customHeight="false" outlineLevel="0" collapsed="false">
      <c r="B32" s="11" t="s">
        <v>36</v>
      </c>
      <c r="C32" s="17"/>
      <c r="D32" s="40" t="n">
        <v>2500</v>
      </c>
      <c r="E32" s="41" t="n">
        <v>2500</v>
      </c>
      <c r="F32" s="40" t="n">
        <v>2500</v>
      </c>
      <c r="G32" s="41" t="n">
        <v>2500</v>
      </c>
      <c r="H32" s="40" t="n">
        <v>2500</v>
      </c>
      <c r="I32" s="41" t="n">
        <v>2500</v>
      </c>
      <c r="J32" s="40" t="n">
        <v>2500</v>
      </c>
      <c r="K32" s="41" t="n">
        <v>2500</v>
      </c>
      <c r="L32" s="40" t="n">
        <v>2500</v>
      </c>
      <c r="M32" s="41" t="n">
        <v>2500</v>
      </c>
      <c r="N32" s="40" t="n">
        <v>2500</v>
      </c>
      <c r="O32" s="41" t="n">
        <v>2500</v>
      </c>
      <c r="P32" s="42" t="n">
        <f aca="false">SUMIF(D32:O32,"&lt;0")</f>
        <v>0</v>
      </c>
    </row>
    <row r="33" customFormat="false" ht="15.75" hidden="false" customHeight="false" outlineLevel="0" collapsed="false">
      <c r="B33" s="11" t="s">
        <v>37</v>
      </c>
      <c r="C33" s="17"/>
      <c r="D33" s="40" t="n">
        <v>2500</v>
      </c>
      <c r="E33" s="41" t="n">
        <v>2500</v>
      </c>
      <c r="F33" s="40" t="n">
        <v>2500</v>
      </c>
      <c r="G33" s="41" t="n">
        <v>2500</v>
      </c>
      <c r="H33" s="40" t="n">
        <v>2500</v>
      </c>
      <c r="I33" s="41" t="n">
        <v>2500</v>
      </c>
      <c r="J33" s="40" t="n">
        <v>2500</v>
      </c>
      <c r="K33" s="41" t="n">
        <v>2500</v>
      </c>
      <c r="L33" s="40" t="n">
        <v>2500</v>
      </c>
      <c r="M33" s="41" t="n">
        <v>2500</v>
      </c>
      <c r="N33" s="40" t="n">
        <v>2500</v>
      </c>
      <c r="O33" s="41" t="n">
        <v>2500</v>
      </c>
      <c r="P33" s="42" t="n">
        <f aca="false">SUMIF(D33:O33,"&lt;0")</f>
        <v>0</v>
      </c>
    </row>
    <row r="34" customFormat="false" ht="15.75" hidden="false" customHeight="false" outlineLevel="0" collapsed="false">
      <c r="B34" s="11" t="s">
        <v>38</v>
      </c>
      <c r="C34" s="17"/>
      <c r="D34" s="40" t="n">
        <v>545</v>
      </c>
      <c r="E34" s="41" t="n">
        <v>545</v>
      </c>
      <c r="F34" s="40" t="n">
        <v>545</v>
      </c>
      <c r="G34" s="41" t="n">
        <v>545</v>
      </c>
      <c r="H34" s="40" t="n">
        <v>545</v>
      </c>
      <c r="I34" s="41" t="n">
        <v>545</v>
      </c>
      <c r="J34" s="40" t="n">
        <v>545</v>
      </c>
      <c r="K34" s="41" t="n">
        <v>545</v>
      </c>
      <c r="L34" s="40" t="n">
        <v>545</v>
      </c>
      <c r="M34" s="41" t="n">
        <v>545</v>
      </c>
      <c r="N34" s="40" t="n">
        <v>545</v>
      </c>
      <c r="O34" s="41" t="n">
        <v>545</v>
      </c>
      <c r="P34" s="42" t="n">
        <f aca="false">SUMIF(D34:O34,"&lt;0")</f>
        <v>0</v>
      </c>
    </row>
    <row r="35" customFormat="false" ht="15.75" hidden="false" customHeight="false" outlineLevel="0" collapsed="false">
      <c r="B35" s="11" t="s">
        <v>58</v>
      </c>
      <c r="C35" s="17"/>
      <c r="D35" s="40" t="n">
        <v>1000</v>
      </c>
      <c r="E35" s="41" t="n">
        <v>1000</v>
      </c>
      <c r="F35" s="40" t="n">
        <v>1000</v>
      </c>
      <c r="G35" s="41" t="n">
        <v>1000</v>
      </c>
      <c r="H35" s="40" t="n">
        <v>1000</v>
      </c>
      <c r="I35" s="41" t="n">
        <v>1000</v>
      </c>
      <c r="J35" s="40" t="n">
        <v>1000</v>
      </c>
      <c r="K35" s="41" t="n">
        <v>1000</v>
      </c>
      <c r="L35" s="40" t="n">
        <v>1000</v>
      </c>
      <c r="M35" s="41" t="n">
        <v>1000</v>
      </c>
      <c r="N35" s="40" t="n">
        <v>1000</v>
      </c>
      <c r="O35" s="41" t="n">
        <v>1000</v>
      </c>
      <c r="P35" s="42" t="n">
        <f aca="false">SUMIF(D35:O35,"&lt;0")</f>
        <v>0</v>
      </c>
    </row>
    <row r="36" customFormat="false" ht="15.75" hidden="false" customHeight="false" outlineLevel="0" collapsed="false">
      <c r="B36" s="11" t="s">
        <v>39</v>
      </c>
      <c r="C36" s="17"/>
      <c r="D36" s="59" t="n">
        <v>-2500</v>
      </c>
      <c r="E36" s="59" t="n">
        <v>-2500</v>
      </c>
      <c r="F36" s="59" t="n">
        <v>-2500</v>
      </c>
      <c r="G36" s="41" t="n">
        <v>2500</v>
      </c>
      <c r="H36" s="59" t="n">
        <v>-2500</v>
      </c>
      <c r="I36" s="59" t="n">
        <v>-2500</v>
      </c>
      <c r="J36" s="59" t="n">
        <v>-2500</v>
      </c>
      <c r="K36" s="59" t="n">
        <v>-2500</v>
      </c>
      <c r="L36" s="59" t="n">
        <v>-2500</v>
      </c>
      <c r="M36" s="59" t="n">
        <v>-2500</v>
      </c>
      <c r="N36" s="59" t="n">
        <v>-2500</v>
      </c>
      <c r="O36" s="40" t="n">
        <v>-2500</v>
      </c>
      <c r="P36" s="42" t="n">
        <f aca="false">SUMIF(D36:O36,"&lt;0")</f>
        <v>-27500</v>
      </c>
    </row>
    <row r="37" customFormat="false" ht="15.75" hidden="false" customHeight="false" outlineLevel="0" collapsed="false">
      <c r="B37" s="11" t="s">
        <v>40</v>
      </c>
      <c r="C37" s="17"/>
      <c r="D37" s="40" t="n">
        <v>1000</v>
      </c>
      <c r="E37" s="41" t="n">
        <v>1000</v>
      </c>
      <c r="F37" s="40" t="n">
        <v>1000</v>
      </c>
      <c r="G37" s="41" t="n">
        <v>1000</v>
      </c>
      <c r="H37" s="40" t="n">
        <v>1000</v>
      </c>
      <c r="I37" s="41" t="n">
        <v>1000</v>
      </c>
      <c r="J37" s="40" t="n">
        <v>1000</v>
      </c>
      <c r="K37" s="41" t="n">
        <v>1000</v>
      </c>
      <c r="L37" s="40" t="n">
        <v>1000</v>
      </c>
      <c r="M37" s="41" t="n">
        <v>1000</v>
      </c>
      <c r="N37" s="40" t="n">
        <v>1000</v>
      </c>
      <c r="O37" s="41" t="n">
        <v>1000</v>
      </c>
      <c r="P37" s="42" t="n">
        <f aca="false">SUMIF(D37:O37,"&lt;0")</f>
        <v>0</v>
      </c>
    </row>
    <row r="38" customFormat="false" ht="15.75" hidden="false" customHeight="false" outlineLevel="0" collapsed="false">
      <c r="B38" s="11" t="s">
        <v>59</v>
      </c>
      <c r="C38" s="17"/>
      <c r="D38" s="50"/>
      <c r="E38" s="51"/>
      <c r="F38" s="50"/>
      <c r="G38" s="46" t="n">
        <v>545</v>
      </c>
      <c r="H38" s="45" t="n">
        <v>545</v>
      </c>
      <c r="I38" s="46" t="n">
        <v>545</v>
      </c>
      <c r="J38" s="45" t="n">
        <v>545</v>
      </c>
      <c r="K38" s="46" t="n">
        <v>545</v>
      </c>
      <c r="L38" s="45" t="n">
        <v>545</v>
      </c>
      <c r="M38" s="46" t="n">
        <v>545</v>
      </c>
      <c r="N38" s="45" t="n">
        <v>545</v>
      </c>
      <c r="O38" s="46" t="n">
        <v>545</v>
      </c>
      <c r="P38" s="42" t="n">
        <f aca="false">SUMIF(D38:O38,"&lt;0")</f>
        <v>0</v>
      </c>
    </row>
    <row r="39" customFormat="false" ht="15.75" hidden="false" customHeight="false" outlineLevel="0" collapsed="false">
      <c r="B39" s="11" t="s">
        <v>41</v>
      </c>
      <c r="C39" s="17"/>
      <c r="D39" s="40" t="n">
        <v>545</v>
      </c>
      <c r="E39" s="41" t="n">
        <v>545</v>
      </c>
      <c r="F39" s="40" t="n">
        <v>545</v>
      </c>
      <c r="G39" s="41" t="n">
        <v>545</v>
      </c>
      <c r="H39" s="40" t="n">
        <v>545</v>
      </c>
      <c r="I39" s="41" t="n">
        <v>545</v>
      </c>
      <c r="J39" s="40" t="n">
        <v>545</v>
      </c>
      <c r="K39" s="41" t="n">
        <v>545</v>
      </c>
      <c r="L39" s="40" t="n">
        <v>545</v>
      </c>
      <c r="M39" s="41" t="n">
        <v>545</v>
      </c>
      <c r="N39" s="40" t="n">
        <v>545</v>
      </c>
      <c r="O39" s="41" t="n">
        <v>545</v>
      </c>
      <c r="P39" s="42" t="n">
        <f aca="false">SUMIF(D39:O39,"&lt;0")</f>
        <v>0</v>
      </c>
    </row>
    <row r="40" customFormat="false" ht="15.75" hidden="false" customHeight="false" outlineLevel="0" collapsed="false">
      <c r="B40" s="11" t="s">
        <v>42</v>
      </c>
      <c r="C40" s="17"/>
      <c r="D40" s="40" t="n">
        <v>150</v>
      </c>
      <c r="E40" s="41" t="n">
        <v>150</v>
      </c>
      <c r="F40" s="40" t="n">
        <v>150</v>
      </c>
      <c r="G40" s="41" t="n">
        <v>150</v>
      </c>
      <c r="H40" s="40" t="n">
        <v>150</v>
      </c>
      <c r="I40" s="41" t="n">
        <v>150</v>
      </c>
      <c r="J40" s="40" t="n">
        <v>150</v>
      </c>
      <c r="K40" s="41" t="n">
        <v>150</v>
      </c>
      <c r="L40" s="40" t="n">
        <v>150</v>
      </c>
      <c r="M40" s="41" t="n">
        <v>150</v>
      </c>
      <c r="N40" s="40" t="n">
        <v>150</v>
      </c>
      <c r="O40" s="41" t="n">
        <v>150</v>
      </c>
      <c r="P40" s="42" t="n">
        <f aca="false">SUMIF(D40:O40,"&lt;0")</f>
        <v>0</v>
      </c>
    </row>
    <row r="41" customFormat="false" ht="15.75" hidden="false" customHeight="false" outlineLevel="0" collapsed="false">
      <c r="B41" s="11" t="s">
        <v>43</v>
      </c>
      <c r="C41" s="17"/>
      <c r="D41" s="40" t="n">
        <v>200</v>
      </c>
      <c r="E41" s="41" t="n">
        <v>200</v>
      </c>
      <c r="F41" s="40" t="n">
        <v>200</v>
      </c>
      <c r="G41" s="40" t="n">
        <v>200</v>
      </c>
      <c r="H41" s="40" t="n">
        <v>200</v>
      </c>
      <c r="I41" s="41" t="n">
        <v>200</v>
      </c>
      <c r="J41" s="40" t="n">
        <v>200</v>
      </c>
      <c r="K41" s="41" t="n">
        <v>200</v>
      </c>
      <c r="L41" s="41" t="n">
        <v>200</v>
      </c>
      <c r="M41" s="41" t="n">
        <v>200</v>
      </c>
      <c r="N41" s="40" t="n">
        <v>200</v>
      </c>
      <c r="O41" s="41" t="n">
        <v>200</v>
      </c>
      <c r="P41" s="42" t="n">
        <f aca="false">SUMIF(D41:O41,"&lt;0")</f>
        <v>0</v>
      </c>
    </row>
    <row r="42" customFormat="false" ht="15.75" hidden="false" customHeight="false" outlineLevel="0" collapsed="false">
      <c r="B42" s="11" t="s">
        <v>44</v>
      </c>
      <c r="C42" s="26"/>
      <c r="D42" s="58" t="n">
        <f aca="false">SUMIF(D4:D41,"&gt;0")</f>
        <v>31285</v>
      </c>
      <c r="E42" s="58" t="n">
        <f aca="false">SUMIF(E4:E41,"&gt;0")</f>
        <v>32285</v>
      </c>
      <c r="F42" s="58" t="n">
        <f aca="false">SUMIF(F4:F41,"&gt;0")</f>
        <v>33285</v>
      </c>
      <c r="G42" s="58" t="n">
        <f aca="false">SUMIF(G4:G41,"&gt;0")</f>
        <v>36330</v>
      </c>
      <c r="H42" s="58" t="n">
        <f aca="false">SUMIF(H4:H41,"&gt;0")</f>
        <v>32830</v>
      </c>
      <c r="I42" s="58" t="n">
        <f aca="false">SUMIF(I4:I41,"&gt;0")</f>
        <v>32830</v>
      </c>
      <c r="J42" s="58" t="n">
        <f aca="false">SUMIF(J4:J41,"&gt;0")</f>
        <v>30330</v>
      </c>
      <c r="K42" s="58" t="n">
        <f aca="false">SUMIF(K4:K41,"&gt;0")</f>
        <v>32830</v>
      </c>
      <c r="L42" s="58" t="n">
        <f aca="false">SUMIF(L4:L41,"&gt;0")</f>
        <v>35330</v>
      </c>
      <c r="M42" s="58" t="n">
        <f aca="false">SUMIF(M4:M41,"&gt;0")</f>
        <v>35875</v>
      </c>
      <c r="N42" s="58" t="n">
        <f aca="false">SUMIF(N4:N41,"&gt;0")</f>
        <v>33920</v>
      </c>
      <c r="O42" s="58" t="n">
        <f aca="false">SUMIF(O4:O41,"&gt;0")</f>
        <v>33920</v>
      </c>
      <c r="P42" s="42" t="n">
        <f aca="false">SUM(P3:P41)</f>
        <v>-59500</v>
      </c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60</v>
      </c>
      <c r="C44" s="32"/>
      <c r="D44" s="32"/>
      <c r="E44" s="32"/>
      <c r="F44" s="32"/>
      <c r="G44" s="32"/>
    </row>
  </sheetData>
  <mergeCells count="1">
    <mergeCell ref="D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13.14"/>
    <col collapsed="false" customWidth="true" hidden="false" outlineLevel="0" max="3" min="3" style="32" width="2.28"/>
    <col collapsed="false" customWidth="true" hidden="false" outlineLevel="0" max="4" min="4" style="32" width="11.42"/>
    <col collapsed="false" customWidth="true" hidden="false" outlineLevel="0" max="5" min="5" style="32" width="11.7"/>
    <col collapsed="false" customWidth="true" hidden="false" outlineLevel="0" max="6" min="6" style="32" width="10.71"/>
    <col collapsed="false" customWidth="true" hidden="false" outlineLevel="0" max="7" min="7" style="32" width="10.41"/>
    <col collapsed="false" customWidth="true" hidden="false" outlineLevel="0" max="10" min="8" style="32" width="11.7"/>
    <col collapsed="false" customWidth="true" hidden="false" outlineLevel="0" max="11" min="11" style="32" width="12.7"/>
    <col collapsed="false" customWidth="true" hidden="false" outlineLevel="0" max="12" min="12" style="32" width="11.7"/>
    <col collapsed="false" customWidth="true" hidden="false" outlineLevel="0" max="13" min="13" style="32" width="13.28"/>
    <col collapsed="false" customWidth="true" hidden="false" outlineLevel="0" max="14" min="14" style="32" width="11.7"/>
    <col collapsed="false" customWidth="true" hidden="false" outlineLevel="0" max="15" min="15" style="32" width="10.85"/>
    <col collapsed="false" customWidth="true" hidden="false" outlineLevel="0" max="16" min="16" style="32" width="10.41"/>
    <col collapsed="false" customWidth="true" hidden="false" outlineLevel="0" max="17" min="17" style="32" width="17.7"/>
    <col collapsed="false" customWidth="false" hidden="false" outlineLevel="0" max="257" min="18" style="32" width="9.14"/>
  </cols>
  <sheetData>
    <row r="2" customFormat="false" ht="18.75" hidden="false" customHeight="true" outlineLevel="0" collapsed="false">
      <c r="C2" s="33"/>
      <c r="D2" s="33"/>
      <c r="E2" s="34" t="s">
        <v>61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7.1" hidden="false" customHeight="true" outlineLevel="0" collapsed="false">
      <c r="B4" s="36" t="s">
        <v>47</v>
      </c>
      <c r="C4" s="61"/>
      <c r="D4" s="62" t="s">
        <v>62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8" t="s">
        <v>13</v>
      </c>
      <c r="Q4" s="63" t="s">
        <v>14</v>
      </c>
    </row>
    <row r="5" customFormat="false" ht="17.1" hidden="false" customHeight="true" outlineLevel="0" collapsed="false">
      <c r="B5" s="36" t="s">
        <v>63</v>
      </c>
      <c r="C5" s="64"/>
      <c r="D5" s="65" t="n">
        <v>0</v>
      </c>
      <c r="E5" s="66" t="n">
        <v>1000</v>
      </c>
      <c r="F5" s="66" t="n">
        <v>1000</v>
      </c>
      <c r="G5" s="66" t="n">
        <v>1000</v>
      </c>
      <c r="H5" s="66" t="n">
        <v>1000</v>
      </c>
      <c r="I5" s="66" t="n">
        <v>1000</v>
      </c>
      <c r="J5" s="66" t="n">
        <v>1000</v>
      </c>
      <c r="K5" s="66" t="n">
        <v>1000</v>
      </c>
      <c r="L5" s="67" t="n">
        <v>-1071.6</v>
      </c>
      <c r="M5" s="67" t="n">
        <v>-1071.6</v>
      </c>
      <c r="N5" s="67" t="s">
        <v>64</v>
      </c>
      <c r="O5" s="67" t="s">
        <v>64</v>
      </c>
      <c r="P5" s="67" t="s">
        <v>64</v>
      </c>
      <c r="Q5" s="68" t="n">
        <f aca="false">SUMIF(E5:P5,"&lt;0")</f>
        <v>-2143.2</v>
      </c>
    </row>
    <row r="6" customFormat="false" ht="17.1" hidden="false" customHeight="true" outlineLevel="0" collapsed="false">
      <c r="B6" s="69" t="s">
        <v>15</v>
      </c>
      <c r="C6" s="64"/>
      <c r="D6" s="65" t="n">
        <v>0</v>
      </c>
      <c r="E6" s="66" t="n">
        <v>545</v>
      </c>
      <c r="F6" s="66" t="n">
        <v>545</v>
      </c>
      <c r="G6" s="66" t="n">
        <v>545</v>
      </c>
      <c r="H6" s="66" t="n">
        <v>545</v>
      </c>
      <c r="I6" s="66" t="n">
        <v>545</v>
      </c>
      <c r="J6" s="66" t="n">
        <v>545</v>
      </c>
      <c r="K6" s="66" t="n">
        <v>545</v>
      </c>
      <c r="L6" s="70" t="n">
        <v>584.02</v>
      </c>
      <c r="M6" s="70" t="n">
        <v>584.02</v>
      </c>
      <c r="N6" s="70" t="n">
        <v>584.02</v>
      </c>
      <c r="O6" s="70" t="n">
        <v>584.02</v>
      </c>
      <c r="P6" s="70" t="n">
        <v>584.02</v>
      </c>
      <c r="Q6" s="68" t="n">
        <f aca="false">SUMIF(E6:P6,"&lt;0")</f>
        <v>0</v>
      </c>
    </row>
    <row r="7" customFormat="false" ht="17.1" hidden="false" customHeight="true" outlineLevel="0" collapsed="false">
      <c r="B7" s="69" t="s">
        <v>16</v>
      </c>
      <c r="C7" s="64"/>
      <c r="D7" s="65" t="n">
        <v>0</v>
      </c>
      <c r="E7" s="66" t="n">
        <v>545</v>
      </c>
      <c r="F7" s="66" t="n">
        <v>545</v>
      </c>
      <c r="G7" s="66" t="n">
        <v>545</v>
      </c>
      <c r="H7" s="66" t="n">
        <v>545</v>
      </c>
      <c r="I7" s="66" t="n">
        <v>545</v>
      </c>
      <c r="J7" s="66" t="n">
        <v>545</v>
      </c>
      <c r="K7" s="66" t="n">
        <v>545</v>
      </c>
      <c r="L7" s="70" t="n">
        <v>584.02</v>
      </c>
      <c r="M7" s="70" t="n">
        <v>584.02</v>
      </c>
      <c r="N7" s="70" t="n">
        <v>584.02</v>
      </c>
      <c r="O7" s="70" t="n">
        <v>584.02</v>
      </c>
      <c r="P7" s="70" t="n">
        <v>584.02</v>
      </c>
      <c r="Q7" s="68" t="n">
        <f aca="false">SUMIF(E7:P7,"&lt;0")</f>
        <v>0</v>
      </c>
    </row>
    <row r="8" customFormat="false" ht="17.1" hidden="false" customHeight="true" outlineLevel="0" collapsed="false">
      <c r="B8" s="69" t="s">
        <v>48</v>
      </c>
      <c r="C8" s="64"/>
      <c r="D8" s="65" t="n">
        <v>0</v>
      </c>
      <c r="E8" s="66" t="n">
        <v>150</v>
      </c>
      <c r="F8" s="66" t="n">
        <v>150</v>
      </c>
      <c r="G8" s="66" t="n">
        <v>150</v>
      </c>
      <c r="H8" s="66" t="n">
        <v>150</v>
      </c>
      <c r="I8" s="66" t="n">
        <v>150</v>
      </c>
      <c r="J8" s="66" t="n">
        <v>150</v>
      </c>
      <c r="K8" s="66" t="n">
        <v>150</v>
      </c>
      <c r="L8" s="67" t="s">
        <v>64</v>
      </c>
      <c r="M8" s="67" t="s">
        <v>64</v>
      </c>
      <c r="N8" s="67" t="s">
        <v>64</v>
      </c>
      <c r="O8" s="67" t="s">
        <v>64</v>
      </c>
      <c r="P8" s="67" t="s">
        <v>64</v>
      </c>
      <c r="Q8" s="68" t="n">
        <f aca="false">SUMIF(E8:P8,"&lt;0")</f>
        <v>0</v>
      </c>
    </row>
    <row r="9" customFormat="false" ht="17.1" hidden="false" customHeight="true" outlineLevel="0" collapsed="false">
      <c r="B9" s="69" t="s">
        <v>17</v>
      </c>
      <c r="C9" s="64"/>
      <c r="D9" s="65" t="n">
        <v>0</v>
      </c>
      <c r="E9" s="66" t="n">
        <v>2500</v>
      </c>
      <c r="F9" s="66" t="n">
        <v>2500</v>
      </c>
      <c r="G9" s="66" t="n">
        <v>2500</v>
      </c>
      <c r="H9" s="66" t="n">
        <v>2500</v>
      </c>
      <c r="I9" s="66" t="n">
        <v>2500</v>
      </c>
      <c r="J9" s="66" t="n">
        <v>2500</v>
      </c>
      <c r="K9" s="66" t="n">
        <v>2500</v>
      </c>
      <c r="L9" s="70" t="n">
        <v>2679</v>
      </c>
      <c r="M9" s="70" t="n">
        <v>2679</v>
      </c>
      <c r="N9" s="70" t="n">
        <v>2679</v>
      </c>
      <c r="O9" s="70" t="n">
        <v>2679</v>
      </c>
      <c r="P9" s="70" t="n">
        <v>2679</v>
      </c>
      <c r="Q9" s="68" t="n">
        <f aca="false">SUMIF(E9:P9,"&lt;0")</f>
        <v>0</v>
      </c>
    </row>
    <row r="10" customFormat="false" ht="17.1" hidden="false" customHeight="true" outlineLevel="0" collapsed="false">
      <c r="B10" s="69" t="s">
        <v>18</v>
      </c>
      <c r="C10" s="64"/>
      <c r="D10" s="65" t="n">
        <v>0</v>
      </c>
      <c r="E10" s="66" t="n">
        <v>545</v>
      </c>
      <c r="F10" s="66" t="n">
        <v>545</v>
      </c>
      <c r="G10" s="66" t="n">
        <v>545</v>
      </c>
      <c r="H10" s="66" t="n">
        <v>545</v>
      </c>
      <c r="I10" s="66" t="n">
        <v>545</v>
      </c>
      <c r="J10" s="66" t="n">
        <v>545</v>
      </c>
      <c r="K10" s="66" t="n">
        <v>545</v>
      </c>
      <c r="L10" s="70" t="n">
        <v>584.02</v>
      </c>
      <c r="M10" s="70" t="n">
        <v>584.02</v>
      </c>
      <c r="N10" s="70" t="n">
        <v>584.02</v>
      </c>
      <c r="O10" s="70" t="n">
        <v>584.02</v>
      </c>
      <c r="P10" s="70" t="n">
        <v>584.02</v>
      </c>
      <c r="Q10" s="68" t="n">
        <f aca="false">SUMIF(D10:P10,"&lt;0")</f>
        <v>0</v>
      </c>
    </row>
    <row r="11" customFormat="false" ht="17.1" hidden="false" customHeight="true" outlineLevel="0" collapsed="false">
      <c r="B11" s="71" t="s">
        <v>49</v>
      </c>
      <c r="C11" s="64"/>
      <c r="D11" s="65" t="n">
        <v>0</v>
      </c>
      <c r="E11" s="66" t="n">
        <v>545</v>
      </c>
      <c r="F11" s="66" t="n">
        <v>545</v>
      </c>
      <c r="G11" s="66" t="n">
        <v>545</v>
      </c>
      <c r="H11" s="66" t="n">
        <v>545</v>
      </c>
      <c r="I11" s="66" t="n">
        <v>545</v>
      </c>
      <c r="J11" s="66" t="n">
        <v>545</v>
      </c>
      <c r="K11" s="66" t="n">
        <v>545</v>
      </c>
      <c r="L11" s="70" t="n">
        <v>584.02</v>
      </c>
      <c r="M11" s="70" t="n">
        <v>584.02</v>
      </c>
      <c r="N11" s="70" t="n">
        <v>584.02</v>
      </c>
      <c r="O11" s="70" t="n">
        <v>584.02</v>
      </c>
      <c r="P11" s="70" t="n">
        <v>584.02</v>
      </c>
      <c r="Q11" s="68" t="n">
        <f aca="false">SUMIF(D11:P11,"&lt;0")</f>
        <v>0</v>
      </c>
    </row>
    <row r="12" customFormat="false" ht="17.1" hidden="false" customHeight="true" outlineLevel="0" collapsed="false">
      <c r="B12" s="69" t="s">
        <v>20</v>
      </c>
      <c r="C12" s="64"/>
      <c r="D12" s="65" t="n">
        <v>0</v>
      </c>
      <c r="E12" s="66" t="n">
        <v>545</v>
      </c>
      <c r="F12" s="66" t="n">
        <v>545</v>
      </c>
      <c r="G12" s="66" t="n">
        <v>545</v>
      </c>
      <c r="H12" s="66" t="n">
        <v>545</v>
      </c>
      <c r="I12" s="66" t="n">
        <v>545</v>
      </c>
      <c r="J12" s="66" t="n">
        <v>545</v>
      </c>
      <c r="K12" s="66" t="n">
        <v>545</v>
      </c>
      <c r="L12" s="70" t="n">
        <v>584.02</v>
      </c>
      <c r="M12" s="70" t="n">
        <v>584.02</v>
      </c>
      <c r="N12" s="70" t="n">
        <v>584.02</v>
      </c>
      <c r="O12" s="70" t="n">
        <v>584.02</v>
      </c>
      <c r="P12" s="70" t="n">
        <v>584.02</v>
      </c>
      <c r="Q12" s="68" t="n">
        <f aca="false">SUMIF(E12:P12,"&lt;0")</f>
        <v>0</v>
      </c>
    </row>
    <row r="13" customFormat="false" ht="17.1" hidden="false" customHeight="true" outlineLevel="0" collapsed="false">
      <c r="B13" s="69" t="s">
        <v>21</v>
      </c>
      <c r="C13" s="64"/>
      <c r="D13" s="65" t="n">
        <v>0</v>
      </c>
      <c r="E13" s="66" t="n">
        <v>545</v>
      </c>
      <c r="F13" s="66" t="n">
        <v>545</v>
      </c>
      <c r="G13" s="66" t="n">
        <v>545</v>
      </c>
      <c r="H13" s="66" t="n">
        <v>545</v>
      </c>
      <c r="I13" s="66" t="n">
        <v>545</v>
      </c>
      <c r="J13" s="66" t="n">
        <v>545</v>
      </c>
      <c r="K13" s="66" t="n">
        <v>545</v>
      </c>
      <c r="L13" s="70" t="n">
        <v>584.02</v>
      </c>
      <c r="M13" s="70" t="n">
        <v>584.02</v>
      </c>
      <c r="N13" s="70" t="n">
        <v>584.02</v>
      </c>
      <c r="O13" s="70" t="n">
        <v>584.02</v>
      </c>
      <c r="P13" s="70" t="n">
        <v>584.02</v>
      </c>
      <c r="Q13" s="68" t="n">
        <f aca="false">SUMIF(E13:P13,"&lt;0")</f>
        <v>0</v>
      </c>
    </row>
    <row r="14" customFormat="false" ht="17.1" hidden="false" customHeight="true" outlineLevel="0" collapsed="false">
      <c r="B14" s="69" t="s">
        <v>65</v>
      </c>
      <c r="C14" s="72"/>
      <c r="D14" s="65" t="n">
        <v>0</v>
      </c>
      <c r="E14" s="70"/>
      <c r="F14" s="70"/>
      <c r="G14" s="70" t="n">
        <v>1000</v>
      </c>
      <c r="H14" s="70" t="n">
        <v>1000</v>
      </c>
      <c r="I14" s="70" t="n">
        <v>1000</v>
      </c>
      <c r="J14" s="70" t="n">
        <v>1000</v>
      </c>
      <c r="K14" s="70" t="n">
        <v>1000</v>
      </c>
      <c r="L14" s="70" t="n">
        <v>1071.6</v>
      </c>
      <c r="M14" s="70" t="n">
        <v>1071.6</v>
      </c>
      <c r="N14" s="70" t="n">
        <v>1071.6</v>
      </c>
      <c r="O14" s="70" t="n">
        <v>1071.6</v>
      </c>
      <c r="P14" s="70" t="n">
        <v>1071.6</v>
      </c>
      <c r="Q14" s="68" t="n">
        <f aca="false">SUMIF(E14:P14,"&lt;0")</f>
        <v>0</v>
      </c>
    </row>
    <row r="15" customFormat="false" ht="17.1" hidden="false" customHeight="true" outlineLevel="0" collapsed="false">
      <c r="B15" s="69" t="s">
        <v>22</v>
      </c>
      <c r="C15" s="64"/>
      <c r="D15" s="65" t="n">
        <v>0</v>
      </c>
      <c r="E15" s="66" t="n">
        <v>545</v>
      </c>
      <c r="F15" s="66" t="n">
        <v>545</v>
      </c>
      <c r="G15" s="66" t="n">
        <v>545</v>
      </c>
      <c r="H15" s="66" t="n">
        <v>545</v>
      </c>
      <c r="I15" s="66" t="n">
        <v>545</v>
      </c>
      <c r="J15" s="66" t="n">
        <v>545</v>
      </c>
      <c r="K15" s="66" t="n">
        <v>545</v>
      </c>
      <c r="L15" s="70" t="n">
        <v>584.02</v>
      </c>
      <c r="M15" s="70" t="n">
        <v>584.02</v>
      </c>
      <c r="N15" s="70" t="n">
        <v>584.02</v>
      </c>
      <c r="O15" s="70" t="n">
        <v>584.02</v>
      </c>
      <c r="P15" s="70" t="n">
        <v>584.02</v>
      </c>
      <c r="Q15" s="68" t="n">
        <f aca="false">SUMIF(E15:P15,"&lt;0")</f>
        <v>0</v>
      </c>
    </row>
    <row r="16" customFormat="false" ht="17.1" hidden="false" customHeight="true" outlineLevel="0" collapsed="false">
      <c r="B16" s="69" t="s">
        <v>23</v>
      </c>
      <c r="C16" s="64"/>
      <c r="D16" s="73" t="n">
        <v>-36937.96</v>
      </c>
      <c r="E16" s="67" t="n">
        <v>-2500</v>
      </c>
      <c r="F16" s="67" t="n">
        <v>-2500</v>
      </c>
      <c r="G16" s="67" t="n">
        <v>-2500</v>
      </c>
      <c r="H16" s="67" t="n">
        <v>-2500</v>
      </c>
      <c r="I16" s="67" t="n">
        <v>-2500</v>
      </c>
      <c r="J16" s="67" t="n">
        <v>-2500</v>
      </c>
      <c r="K16" s="67" t="n">
        <v>-2500</v>
      </c>
      <c r="L16" s="67" t="n">
        <v>-2679</v>
      </c>
      <c r="M16" s="67" t="n">
        <v>-2679</v>
      </c>
      <c r="N16" s="67" t="n">
        <v>-2679</v>
      </c>
      <c r="O16" s="67" t="n">
        <v>-2679</v>
      </c>
      <c r="P16" s="67" t="n">
        <v>-2679</v>
      </c>
      <c r="Q16" s="68" t="n">
        <f aca="false">SUM(D16:P16)</f>
        <v>-67832.96</v>
      </c>
    </row>
    <row r="17" customFormat="false" ht="17.1" hidden="false" customHeight="true" outlineLevel="0" collapsed="false">
      <c r="B17" s="69" t="s">
        <v>24</v>
      </c>
      <c r="C17" s="64"/>
      <c r="D17" s="65" t="n">
        <v>0</v>
      </c>
      <c r="E17" s="66" t="n">
        <v>545</v>
      </c>
      <c r="F17" s="66" t="n">
        <v>545</v>
      </c>
      <c r="G17" s="66" t="n">
        <v>545</v>
      </c>
      <c r="H17" s="66" t="n">
        <v>545</v>
      </c>
      <c r="I17" s="66" t="n">
        <v>545</v>
      </c>
      <c r="J17" s="66" t="n">
        <v>545</v>
      </c>
      <c r="K17" s="66" t="n">
        <v>545</v>
      </c>
      <c r="L17" s="70" t="n">
        <v>584.02</v>
      </c>
      <c r="M17" s="70" t="n">
        <v>584.02</v>
      </c>
      <c r="N17" s="70" t="n">
        <v>584.02</v>
      </c>
      <c r="O17" s="70" t="n">
        <v>584.02</v>
      </c>
      <c r="P17" s="70" t="n">
        <v>584.02</v>
      </c>
      <c r="Q17" s="68" t="n">
        <f aca="false">SUMIF(E17:P17,"&lt;0")</f>
        <v>0</v>
      </c>
    </row>
    <row r="18" customFormat="false" ht="17.1" hidden="false" customHeight="true" outlineLevel="0" collapsed="false">
      <c r="B18" s="69" t="s">
        <v>25</v>
      </c>
      <c r="C18" s="64"/>
      <c r="D18" s="65" t="n">
        <v>0</v>
      </c>
      <c r="E18" s="66" t="n">
        <v>1000</v>
      </c>
      <c r="F18" s="66" t="n">
        <v>1000</v>
      </c>
      <c r="G18" s="66" t="n">
        <v>1000</v>
      </c>
      <c r="H18" s="66" t="n">
        <v>1000</v>
      </c>
      <c r="I18" s="66" t="n">
        <v>1000</v>
      </c>
      <c r="J18" s="66" t="n">
        <v>1000</v>
      </c>
      <c r="K18" s="66" t="n">
        <v>1000</v>
      </c>
      <c r="L18" s="70" t="n">
        <v>1071.6</v>
      </c>
      <c r="M18" s="70" t="n">
        <v>1071.6</v>
      </c>
      <c r="N18" s="70" t="n">
        <v>1071.6</v>
      </c>
      <c r="O18" s="70" t="n">
        <v>1071.6</v>
      </c>
      <c r="P18" s="70" t="n">
        <v>1071.6</v>
      </c>
      <c r="Q18" s="68" t="n">
        <f aca="false">SUMIF(E18:P18,"&lt;0")</f>
        <v>0</v>
      </c>
    </row>
    <row r="19" customFormat="false" ht="17.1" hidden="false" customHeight="true" outlineLevel="0" collapsed="false">
      <c r="B19" s="69" t="s">
        <v>26</v>
      </c>
      <c r="C19" s="64"/>
      <c r="D19" s="65" t="n">
        <v>0</v>
      </c>
      <c r="E19" s="66" t="n">
        <v>2500</v>
      </c>
      <c r="F19" s="66" t="n">
        <v>2500</v>
      </c>
      <c r="G19" s="66" t="n">
        <v>2500</v>
      </c>
      <c r="H19" s="66" t="n">
        <v>2500</v>
      </c>
      <c r="I19" s="66" t="n">
        <v>2500</v>
      </c>
      <c r="J19" s="66" t="n">
        <v>2500</v>
      </c>
      <c r="K19" s="66" t="n">
        <v>2500</v>
      </c>
      <c r="L19" s="70" t="n">
        <v>2679</v>
      </c>
      <c r="M19" s="70" t="n">
        <v>2679</v>
      </c>
      <c r="N19" s="66" t="n">
        <v>1679</v>
      </c>
      <c r="O19" s="66" t="n">
        <v>1679</v>
      </c>
      <c r="P19" s="66" t="n">
        <v>1679</v>
      </c>
      <c r="Q19" s="68" t="n">
        <f aca="false">SUMIF(E19:P19,"&lt;0")</f>
        <v>0</v>
      </c>
    </row>
    <row r="20" customFormat="false" ht="17.1" hidden="false" customHeight="true" outlineLevel="0" collapsed="false">
      <c r="B20" s="69" t="s">
        <v>53</v>
      </c>
      <c r="C20" s="64"/>
      <c r="D20" s="65" t="n">
        <v>0</v>
      </c>
      <c r="E20" s="70" t="n">
        <v>545</v>
      </c>
      <c r="F20" s="70" t="n">
        <v>545</v>
      </c>
      <c r="G20" s="70" t="n">
        <v>545</v>
      </c>
      <c r="H20" s="70" t="n">
        <v>545</v>
      </c>
      <c r="I20" s="70" t="n">
        <v>545</v>
      </c>
      <c r="J20" s="66" t="n">
        <v>545</v>
      </c>
      <c r="K20" s="66" t="n">
        <v>545</v>
      </c>
      <c r="L20" s="70" t="n">
        <v>584.02</v>
      </c>
      <c r="M20" s="70" t="n">
        <v>584.02</v>
      </c>
      <c r="N20" s="70" t="n">
        <v>584.02</v>
      </c>
      <c r="O20" s="70" t="n">
        <v>584.02</v>
      </c>
      <c r="P20" s="70" t="n">
        <v>584.02</v>
      </c>
      <c r="Q20" s="68" t="n">
        <f aca="false">SUMIF(E20:P20,"&lt;0")</f>
        <v>0</v>
      </c>
    </row>
    <row r="21" customFormat="false" ht="17.1" hidden="false" customHeight="true" outlineLevel="0" collapsed="false">
      <c r="B21" s="69" t="s">
        <v>27</v>
      </c>
      <c r="C21" s="64"/>
      <c r="D21" s="65" t="n">
        <v>0</v>
      </c>
      <c r="E21" s="66" t="n">
        <v>2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70" t="n">
        <v>2143.2</v>
      </c>
      <c r="M21" s="70" t="n">
        <v>2143.2</v>
      </c>
      <c r="N21" s="70" t="n">
        <v>2143.2</v>
      </c>
      <c r="O21" s="70" t="n">
        <v>2143.2</v>
      </c>
      <c r="P21" s="70" t="n">
        <v>2143.2</v>
      </c>
      <c r="Q21" s="68" t="n">
        <f aca="false">SUMIF(E21:P21,"&lt;0")</f>
        <v>0</v>
      </c>
    </row>
    <row r="22" customFormat="false" ht="17.1" hidden="false" customHeight="true" outlineLevel="0" collapsed="false">
      <c r="B22" s="69" t="s">
        <v>28</v>
      </c>
      <c r="C22" s="64"/>
      <c r="D22" s="65" t="n">
        <v>0</v>
      </c>
      <c r="E22" s="66" t="n">
        <v>2500</v>
      </c>
      <c r="F22" s="66" t="n">
        <v>2500</v>
      </c>
      <c r="G22" s="66" t="n">
        <v>2500</v>
      </c>
      <c r="H22" s="66" t="n">
        <v>2500</v>
      </c>
      <c r="I22" s="66" t="n">
        <v>2500</v>
      </c>
      <c r="J22" s="66" t="n">
        <v>2500</v>
      </c>
      <c r="K22" s="66" t="n">
        <v>2500</v>
      </c>
      <c r="L22" s="70" t="n">
        <v>2679</v>
      </c>
      <c r="M22" s="70" t="n">
        <v>2679</v>
      </c>
      <c r="N22" s="70" t="n">
        <v>2679</v>
      </c>
      <c r="O22" s="70" t="n">
        <v>2679</v>
      </c>
      <c r="P22" s="70" t="n">
        <v>2679</v>
      </c>
      <c r="Q22" s="68" t="n">
        <f aca="false">SUMIF(E22:P22,"&lt;0")</f>
        <v>0</v>
      </c>
    </row>
    <row r="23" customFormat="false" ht="17.1" hidden="false" customHeight="true" outlineLevel="0" collapsed="false">
      <c r="B23" s="69" t="s">
        <v>29</v>
      </c>
      <c r="C23" s="64"/>
      <c r="D23" s="65" t="n">
        <v>0</v>
      </c>
      <c r="E23" s="66" t="n">
        <v>545</v>
      </c>
      <c r="F23" s="66" t="n">
        <v>545</v>
      </c>
      <c r="G23" s="66" t="n">
        <v>545</v>
      </c>
      <c r="H23" s="66" t="n">
        <v>545</v>
      </c>
      <c r="I23" s="66" t="n">
        <v>545</v>
      </c>
      <c r="J23" s="66" t="n">
        <v>545</v>
      </c>
      <c r="K23" s="66" t="n">
        <v>545</v>
      </c>
      <c r="L23" s="67" t="n">
        <v>-584.02</v>
      </c>
      <c r="M23" s="67" t="n">
        <v>-584.02</v>
      </c>
      <c r="N23" s="67" t="n">
        <v>-584.02</v>
      </c>
      <c r="O23" s="67" t="n">
        <v>-584.02</v>
      </c>
      <c r="P23" s="67" t="n">
        <v>-584.02</v>
      </c>
      <c r="Q23" s="68" t="n">
        <v>-2920.1</v>
      </c>
    </row>
    <row r="24" customFormat="false" ht="17.1" hidden="false" customHeight="true" outlineLevel="0" collapsed="false">
      <c r="B24" s="69" t="s">
        <v>54</v>
      </c>
      <c r="C24" s="64"/>
      <c r="D24" s="65" t="n">
        <v>0</v>
      </c>
      <c r="E24" s="70" t="n">
        <v>1000</v>
      </c>
      <c r="F24" s="70" t="n">
        <v>1000</v>
      </c>
      <c r="G24" s="70" t="n">
        <v>1000</v>
      </c>
      <c r="H24" s="70" t="n">
        <v>1000</v>
      </c>
      <c r="I24" s="70" t="n">
        <v>1000</v>
      </c>
      <c r="J24" s="70" t="n">
        <v>1000</v>
      </c>
      <c r="K24" s="70" t="n">
        <v>1000</v>
      </c>
      <c r="L24" s="70" t="n">
        <v>1071.6</v>
      </c>
      <c r="M24" s="70" t="n">
        <v>1071.6</v>
      </c>
      <c r="N24" s="70" t="n">
        <v>1071.6</v>
      </c>
      <c r="O24" s="70" t="n">
        <v>1071.6</v>
      </c>
      <c r="P24" s="70" t="n">
        <v>1071.6</v>
      </c>
      <c r="Q24" s="68" t="n">
        <f aca="false">SUMIF(E24:P24,"&lt;0")</f>
        <v>0</v>
      </c>
    </row>
    <row r="25" customFormat="false" ht="17.1" hidden="false" customHeight="true" outlineLevel="0" collapsed="false">
      <c r="B25" s="69" t="s">
        <v>30</v>
      </c>
      <c r="C25" s="64"/>
      <c r="D25" s="65" t="n">
        <v>0</v>
      </c>
      <c r="E25" s="70" t="n">
        <v>545</v>
      </c>
      <c r="F25" s="70" t="n">
        <v>545</v>
      </c>
      <c r="G25" s="70" t="n">
        <v>545</v>
      </c>
      <c r="H25" s="70" t="n">
        <v>545</v>
      </c>
      <c r="I25" s="70" t="n">
        <v>545</v>
      </c>
      <c r="J25" s="70" t="n">
        <v>545</v>
      </c>
      <c r="K25" s="74" t="n">
        <v>584.02</v>
      </c>
      <c r="L25" s="70" t="n">
        <v>584.02</v>
      </c>
      <c r="M25" s="70" t="n">
        <v>584.02</v>
      </c>
      <c r="N25" s="70" t="n">
        <v>584.02</v>
      </c>
      <c r="O25" s="70" t="n">
        <v>584.02</v>
      </c>
      <c r="P25" s="70" t="n">
        <v>584.02</v>
      </c>
      <c r="Q25" s="68" t="n">
        <f aca="false">SUMIF(E25:P25,"&lt;0")</f>
        <v>0</v>
      </c>
    </row>
    <row r="26" customFormat="false" ht="17.1" hidden="false" customHeight="true" outlineLevel="0" collapsed="false">
      <c r="B26" s="69" t="s">
        <v>55</v>
      </c>
      <c r="C26" s="64"/>
      <c r="D26" s="65" t="n">
        <v>0</v>
      </c>
      <c r="E26" s="66" t="n">
        <v>2500</v>
      </c>
      <c r="F26" s="66" t="n">
        <v>2500</v>
      </c>
      <c r="G26" s="66" t="n">
        <v>2500</v>
      </c>
      <c r="H26" s="66" t="n">
        <v>2500</v>
      </c>
      <c r="I26" s="66" t="n">
        <v>2500</v>
      </c>
      <c r="J26" s="66" t="n">
        <v>2500</v>
      </c>
      <c r="K26" s="66" t="n">
        <v>2500</v>
      </c>
      <c r="L26" s="70" t="n">
        <v>2679</v>
      </c>
      <c r="M26" s="70" t="n">
        <v>2679</v>
      </c>
      <c r="N26" s="70" t="n">
        <v>2679</v>
      </c>
      <c r="O26" s="70" t="n">
        <v>2679</v>
      </c>
      <c r="P26" s="70" t="n">
        <v>2679</v>
      </c>
      <c r="Q26" s="68" t="n">
        <f aca="false">SUMIF(E26:P26,"&lt;0")</f>
        <v>0</v>
      </c>
    </row>
    <row r="27" customFormat="false" ht="17.1" hidden="false" customHeight="true" outlineLevel="0" collapsed="false">
      <c r="B27" s="69" t="s">
        <v>31</v>
      </c>
      <c r="C27" s="64"/>
      <c r="D27" s="75" t="n">
        <v>2000</v>
      </c>
      <c r="E27" s="70" t="n">
        <v>1000</v>
      </c>
      <c r="F27" s="70" t="n">
        <v>1000</v>
      </c>
      <c r="G27" s="70" t="n">
        <v>1000</v>
      </c>
      <c r="H27" s="70" t="n">
        <v>1000</v>
      </c>
      <c r="I27" s="70" t="n">
        <v>1000</v>
      </c>
      <c r="J27" s="70" t="n">
        <v>1000</v>
      </c>
      <c r="K27" s="70" t="n">
        <v>1000</v>
      </c>
      <c r="L27" s="70" t="n">
        <v>1071.6</v>
      </c>
      <c r="M27" s="70" t="n">
        <v>1071.6</v>
      </c>
      <c r="N27" s="70" t="n">
        <v>11944.33</v>
      </c>
      <c r="O27" s="70" t="n">
        <v>1071.6</v>
      </c>
      <c r="P27" s="70" t="n">
        <v>1071.6</v>
      </c>
      <c r="Q27" s="68" t="n">
        <f aca="false">SUMIF(E27:P27,"&lt;0")</f>
        <v>0</v>
      </c>
    </row>
    <row r="28" customFormat="false" ht="17.1" hidden="false" customHeight="true" outlineLevel="0" collapsed="false">
      <c r="B28" s="69" t="s">
        <v>32</v>
      </c>
      <c r="C28" s="64"/>
      <c r="D28" s="65" t="n">
        <v>0</v>
      </c>
      <c r="E28" s="66" t="n">
        <v>545</v>
      </c>
      <c r="F28" s="66" t="n">
        <v>545</v>
      </c>
      <c r="G28" s="66" t="n">
        <v>545</v>
      </c>
      <c r="H28" s="66" t="n">
        <v>545</v>
      </c>
      <c r="I28" s="66" t="n">
        <v>545</v>
      </c>
      <c r="J28" s="66" t="n">
        <v>545</v>
      </c>
      <c r="K28" s="66" t="n">
        <v>545</v>
      </c>
      <c r="L28" s="70" t="n">
        <v>584.02</v>
      </c>
      <c r="M28" s="70" t="n">
        <v>584.02</v>
      </c>
      <c r="N28" s="70" t="n">
        <v>584.02</v>
      </c>
      <c r="O28" s="70" t="n">
        <v>584.02</v>
      </c>
      <c r="P28" s="70" t="n">
        <v>584.02</v>
      </c>
      <c r="Q28" s="68" t="n">
        <f aca="false">SUMIF(E28:P28,"&lt;0")</f>
        <v>0</v>
      </c>
    </row>
    <row r="29" customFormat="false" ht="17.1" hidden="false" customHeight="true" outlineLevel="0" collapsed="false">
      <c r="B29" s="69" t="s">
        <v>66</v>
      </c>
      <c r="C29" s="64"/>
      <c r="D29" s="65" t="s">
        <v>67</v>
      </c>
      <c r="E29" s="66" t="s">
        <v>67</v>
      </c>
      <c r="F29" s="66" t="s">
        <v>67</v>
      </c>
      <c r="G29" s="66" t="s">
        <v>67</v>
      </c>
      <c r="H29" s="66" t="s">
        <v>67</v>
      </c>
      <c r="I29" s="66" t="s">
        <v>67</v>
      </c>
      <c r="J29" s="66" t="s">
        <v>67</v>
      </c>
      <c r="K29" s="66" t="s">
        <v>67</v>
      </c>
      <c r="L29" s="70" t="s">
        <v>67</v>
      </c>
      <c r="M29" s="70" t="s">
        <v>67</v>
      </c>
      <c r="N29" s="70" t="s">
        <v>67</v>
      </c>
      <c r="O29" s="67" t="s">
        <v>67</v>
      </c>
      <c r="P29" s="70" t="n">
        <v>584.02</v>
      </c>
      <c r="Q29" s="68"/>
    </row>
    <row r="30" customFormat="false" ht="17.1" hidden="false" customHeight="true" outlineLevel="0" collapsed="false">
      <c r="B30" s="69" t="s">
        <v>56</v>
      </c>
      <c r="C30" s="64"/>
      <c r="D30" s="65" t="n">
        <v>0</v>
      </c>
      <c r="E30" s="66" t="n">
        <v>1000</v>
      </c>
      <c r="F30" s="66" t="n">
        <v>1000</v>
      </c>
      <c r="G30" s="66" t="n">
        <v>1000</v>
      </c>
      <c r="H30" s="66" t="n">
        <v>1000</v>
      </c>
      <c r="I30" s="66" t="n">
        <v>1000</v>
      </c>
      <c r="J30" s="66" t="n">
        <v>1000</v>
      </c>
      <c r="K30" s="66" t="n">
        <v>1000</v>
      </c>
      <c r="L30" s="70" t="n">
        <v>1071.6</v>
      </c>
      <c r="M30" s="70" t="n">
        <v>1071.6</v>
      </c>
      <c r="N30" s="70" t="n">
        <v>1071.6</v>
      </c>
      <c r="O30" s="70" t="n">
        <v>1071.6</v>
      </c>
      <c r="P30" s="70" t="n">
        <v>1071.6</v>
      </c>
      <c r="Q30" s="68" t="n">
        <f aca="false">SUMIF(E30:P30,"&lt;0")</f>
        <v>0</v>
      </c>
    </row>
    <row r="31" customFormat="false" ht="17.1" hidden="false" customHeight="true" outlineLevel="0" collapsed="false">
      <c r="B31" s="69" t="s">
        <v>33</v>
      </c>
      <c r="C31" s="64"/>
      <c r="D31" s="65" t="n">
        <v>0</v>
      </c>
      <c r="E31" s="66" t="n">
        <v>2500</v>
      </c>
      <c r="F31" s="66" t="n">
        <v>2500</v>
      </c>
      <c r="G31" s="66" t="n">
        <v>2500</v>
      </c>
      <c r="H31" s="66" t="n">
        <v>2500</v>
      </c>
      <c r="I31" s="66" t="n">
        <v>2500</v>
      </c>
      <c r="J31" s="66" t="n">
        <v>2500</v>
      </c>
      <c r="K31" s="66" t="n">
        <v>2500</v>
      </c>
      <c r="L31" s="70" t="n">
        <v>2679</v>
      </c>
      <c r="M31" s="70" t="n">
        <v>2679</v>
      </c>
      <c r="N31" s="70" t="n">
        <v>2679</v>
      </c>
      <c r="O31" s="70" t="n">
        <v>2679</v>
      </c>
      <c r="P31" s="70" t="n">
        <v>2679</v>
      </c>
      <c r="Q31" s="68" t="n">
        <f aca="false">SUMIF(E31:P31,"&lt;0")</f>
        <v>0</v>
      </c>
    </row>
    <row r="32" customFormat="false" ht="17.1" hidden="false" customHeight="true" outlineLevel="0" collapsed="false">
      <c r="B32" s="69" t="s">
        <v>57</v>
      </c>
      <c r="C32" s="64"/>
      <c r="D32" s="65" t="n">
        <v>0</v>
      </c>
      <c r="E32" s="66" t="n">
        <v>545</v>
      </c>
      <c r="F32" s="66" t="n">
        <v>545</v>
      </c>
      <c r="G32" s="66" t="n">
        <v>545</v>
      </c>
      <c r="H32" s="66" t="n">
        <v>545</v>
      </c>
      <c r="I32" s="66" t="n">
        <v>545</v>
      </c>
      <c r="J32" s="66" t="n">
        <v>545</v>
      </c>
      <c r="K32" s="66" t="n">
        <v>545</v>
      </c>
      <c r="L32" s="70" t="n">
        <v>584.02</v>
      </c>
      <c r="M32" s="70" t="n">
        <v>584.02</v>
      </c>
      <c r="N32" s="70" t="n">
        <v>584.02</v>
      </c>
      <c r="O32" s="70" t="n">
        <v>584.02</v>
      </c>
      <c r="P32" s="70" t="n">
        <v>584.02</v>
      </c>
      <c r="Q32" s="68" t="n">
        <f aca="false">SUMIF(E32:P32,"&lt;0")</f>
        <v>0</v>
      </c>
    </row>
    <row r="33" customFormat="false" ht="17.1" hidden="false" customHeight="true" outlineLevel="0" collapsed="false">
      <c r="B33" s="69" t="s">
        <v>68</v>
      </c>
      <c r="C33" s="64"/>
      <c r="D33" s="65" t="n">
        <v>0</v>
      </c>
      <c r="E33" s="66" t="s">
        <v>67</v>
      </c>
      <c r="F33" s="66" t="s">
        <v>67</v>
      </c>
      <c r="G33" s="66" t="s">
        <v>67</v>
      </c>
      <c r="H33" s="66" t="s">
        <v>67</v>
      </c>
      <c r="I33" s="67" t="s">
        <v>67</v>
      </c>
      <c r="J33" s="67" t="s">
        <v>67</v>
      </c>
      <c r="K33" s="67" t="s">
        <v>67</v>
      </c>
      <c r="L33" s="70" t="s">
        <v>67</v>
      </c>
      <c r="M33" s="70" t="s">
        <v>67</v>
      </c>
      <c r="N33" s="70" t="n">
        <v>584.02</v>
      </c>
      <c r="O33" s="70" t="n">
        <v>584.02</v>
      </c>
      <c r="P33" s="70" t="n">
        <v>584.02</v>
      </c>
      <c r="Q33" s="68" t="n">
        <f aca="false">SUMIF(E33:P33,"&lt;0")</f>
        <v>0</v>
      </c>
    </row>
    <row r="34" customFormat="false" ht="17.1" hidden="false" customHeight="true" outlineLevel="0" collapsed="false">
      <c r="B34" s="69" t="s">
        <v>34</v>
      </c>
      <c r="C34" s="64"/>
      <c r="D34" s="65" t="n">
        <v>0</v>
      </c>
      <c r="E34" s="66" t="n">
        <v>200</v>
      </c>
      <c r="F34" s="66" t="n">
        <v>200</v>
      </c>
      <c r="G34" s="66" t="n">
        <v>200</v>
      </c>
      <c r="H34" s="66" t="n">
        <v>200</v>
      </c>
      <c r="I34" s="66" t="n">
        <v>200</v>
      </c>
      <c r="J34" s="66" t="n">
        <v>200</v>
      </c>
      <c r="K34" s="67" t="n">
        <v>-200</v>
      </c>
      <c r="L34" s="70" t="n">
        <v>214.32</v>
      </c>
      <c r="M34" s="67" t="n">
        <v>-214.32</v>
      </c>
      <c r="N34" s="70" t="n">
        <v>214.32</v>
      </c>
      <c r="O34" s="67" t="n">
        <v>-214.32</v>
      </c>
      <c r="P34" s="67" t="n">
        <v>-214.32</v>
      </c>
      <c r="Q34" s="68" t="n">
        <f aca="false">SUMIF(E34:P34,"&lt;0")</f>
        <v>-842.96</v>
      </c>
    </row>
    <row r="35" customFormat="false" ht="17.1" hidden="false" customHeight="true" outlineLevel="0" collapsed="false">
      <c r="B35" s="69" t="s">
        <v>35</v>
      </c>
      <c r="C35" s="64"/>
      <c r="D35" s="73" t="n">
        <v>-33900.42</v>
      </c>
      <c r="E35" s="76" t="n">
        <v>-2500</v>
      </c>
      <c r="F35" s="76" t="n">
        <v>-2500</v>
      </c>
      <c r="G35" s="76" t="n">
        <v>-2500</v>
      </c>
      <c r="H35" s="76" t="n">
        <v>-2500</v>
      </c>
      <c r="I35" s="76" t="n">
        <v>-2500</v>
      </c>
      <c r="J35" s="76" t="n">
        <v>-2500</v>
      </c>
      <c r="K35" s="76" t="n">
        <v>-2500</v>
      </c>
      <c r="L35" s="76" t="n">
        <v>-2679</v>
      </c>
      <c r="M35" s="76" t="n">
        <v>-2679</v>
      </c>
      <c r="N35" s="70" t="n">
        <v>3000</v>
      </c>
      <c r="O35" s="70" t="n">
        <v>3000</v>
      </c>
      <c r="P35" s="70" t="n">
        <v>3000</v>
      </c>
      <c r="Q35" s="68" t="n">
        <v>48615</v>
      </c>
    </row>
    <row r="36" customFormat="false" ht="17.1" hidden="false" customHeight="true" outlineLevel="0" collapsed="false">
      <c r="B36" s="69" t="s">
        <v>36</v>
      </c>
      <c r="C36" s="64"/>
      <c r="D36" s="65" t="n">
        <v>0</v>
      </c>
      <c r="E36" s="66" t="n">
        <v>2500</v>
      </c>
      <c r="F36" s="66" t="n">
        <v>2500</v>
      </c>
      <c r="G36" s="66" t="n">
        <v>2500</v>
      </c>
      <c r="H36" s="66" t="n">
        <v>2500</v>
      </c>
      <c r="I36" s="66" t="n">
        <v>2500</v>
      </c>
      <c r="J36" s="66" t="n">
        <v>2500</v>
      </c>
      <c r="K36" s="66" t="n">
        <v>2500</v>
      </c>
      <c r="L36" s="70" t="n">
        <v>2679</v>
      </c>
      <c r="M36" s="70" t="n">
        <v>2679</v>
      </c>
      <c r="N36" s="70" t="n">
        <v>2679</v>
      </c>
      <c r="O36" s="70" t="n">
        <v>2679</v>
      </c>
      <c r="P36" s="70" t="n">
        <v>2679</v>
      </c>
      <c r="Q36" s="68" t="n">
        <f aca="false">SUMIF(E36:P36,"&lt;0")</f>
        <v>0</v>
      </c>
    </row>
    <row r="37" customFormat="false" ht="17.1" hidden="false" customHeight="true" outlineLevel="0" collapsed="false">
      <c r="B37" s="69" t="s">
        <v>37</v>
      </c>
      <c r="C37" s="64"/>
      <c r="D37" s="65" t="n">
        <v>0</v>
      </c>
      <c r="E37" s="66" t="n">
        <v>2500</v>
      </c>
      <c r="F37" s="66" t="n">
        <v>2500</v>
      </c>
      <c r="G37" s="66" t="n">
        <v>2500</v>
      </c>
      <c r="H37" s="66" t="n">
        <v>2500</v>
      </c>
      <c r="I37" s="66" t="n">
        <v>2500</v>
      </c>
      <c r="J37" s="66" t="n">
        <v>2500</v>
      </c>
      <c r="K37" s="66" t="n">
        <v>2500</v>
      </c>
      <c r="L37" s="70" t="n">
        <v>2679</v>
      </c>
      <c r="M37" s="70" t="n">
        <v>2679</v>
      </c>
      <c r="N37" s="70" t="n">
        <v>2679</v>
      </c>
      <c r="O37" s="70" t="n">
        <v>2679</v>
      </c>
      <c r="P37" s="70" t="n">
        <v>2679</v>
      </c>
      <c r="Q37" s="68" t="n">
        <f aca="false">SUMIF(E37:P37,"&lt;0")</f>
        <v>0</v>
      </c>
    </row>
    <row r="38" customFormat="false" ht="17.1" hidden="false" customHeight="true" outlineLevel="0" collapsed="false">
      <c r="B38" s="69" t="s">
        <v>38</v>
      </c>
      <c r="C38" s="64"/>
      <c r="D38" s="65" t="n">
        <v>0</v>
      </c>
      <c r="E38" s="66" t="n">
        <v>545</v>
      </c>
      <c r="F38" s="66" t="n">
        <v>545</v>
      </c>
      <c r="G38" s="66" t="n">
        <v>545</v>
      </c>
      <c r="H38" s="66" t="n">
        <v>545</v>
      </c>
      <c r="I38" s="66" t="n">
        <v>545</v>
      </c>
      <c r="J38" s="66" t="n">
        <v>545</v>
      </c>
      <c r="K38" s="66" t="n">
        <v>545</v>
      </c>
      <c r="L38" s="70" t="n">
        <v>584.02</v>
      </c>
      <c r="M38" s="70" t="n">
        <v>584.02</v>
      </c>
      <c r="N38" s="70" t="n">
        <v>584.02</v>
      </c>
      <c r="O38" s="70" t="n">
        <v>584.02</v>
      </c>
      <c r="P38" s="70" t="n">
        <v>584.02</v>
      </c>
      <c r="Q38" s="68" t="n">
        <f aca="false">SUMIF(E38:P38,"&lt;0")</f>
        <v>0</v>
      </c>
    </row>
    <row r="39" customFormat="false" ht="17.1" hidden="false" customHeight="true" outlineLevel="0" collapsed="false">
      <c r="B39" s="69" t="s">
        <v>58</v>
      </c>
      <c r="C39" s="64"/>
      <c r="D39" s="65" t="n">
        <v>0</v>
      </c>
      <c r="E39" s="66" t="n">
        <v>1000</v>
      </c>
      <c r="F39" s="66" t="n">
        <v>1000</v>
      </c>
      <c r="G39" s="66" t="n">
        <v>1000</v>
      </c>
      <c r="H39" s="66" t="n">
        <v>1000</v>
      </c>
      <c r="I39" s="66" t="n">
        <v>1000</v>
      </c>
      <c r="J39" s="66" t="n">
        <v>1000</v>
      </c>
      <c r="K39" s="66" t="n">
        <v>1000</v>
      </c>
      <c r="L39" s="70" t="n">
        <v>1071.6</v>
      </c>
      <c r="M39" s="70" t="n">
        <v>1071.6</v>
      </c>
      <c r="N39" s="70" t="n">
        <v>1071.6</v>
      </c>
      <c r="O39" s="70" t="n">
        <v>1071.6</v>
      </c>
      <c r="P39" s="70" t="n">
        <v>1071.6</v>
      </c>
      <c r="Q39" s="68" t="n">
        <f aca="false">SUMIF(E39:P39,"&lt;0")</f>
        <v>0</v>
      </c>
    </row>
    <row r="40" customFormat="false" ht="17.1" hidden="false" customHeight="true" outlineLevel="0" collapsed="false">
      <c r="B40" s="69" t="s">
        <v>39</v>
      </c>
      <c r="C40" s="64"/>
      <c r="D40" s="73" t="n">
        <v>-17834.8</v>
      </c>
      <c r="E40" s="66" t="n">
        <v>2500</v>
      </c>
      <c r="F40" s="76" t="n">
        <v>-2500</v>
      </c>
      <c r="G40" s="76" t="n">
        <v>-2500</v>
      </c>
      <c r="H40" s="76" t="n">
        <v>-2500</v>
      </c>
      <c r="I40" s="76" t="n">
        <v>-2500</v>
      </c>
      <c r="J40" s="76" t="n">
        <v>-2500</v>
      </c>
      <c r="K40" s="66" t="n">
        <v>2500</v>
      </c>
      <c r="L40" s="70" t="n">
        <v>2679</v>
      </c>
      <c r="M40" s="70" t="n">
        <v>2679</v>
      </c>
      <c r="N40" s="67" t="n">
        <v>-2679</v>
      </c>
      <c r="O40" s="70" t="n">
        <v>2679</v>
      </c>
      <c r="P40" s="67" t="n">
        <v>-2679</v>
      </c>
      <c r="Q40" s="68" t="n">
        <f aca="false">SUM(D40:P40)</f>
        <v>-22655.8</v>
      </c>
    </row>
    <row r="41" customFormat="false" ht="17.1" hidden="false" customHeight="true" outlineLevel="0" collapsed="false">
      <c r="B41" s="69" t="s">
        <v>40</v>
      </c>
      <c r="C41" s="64"/>
      <c r="D41" s="65" t="n">
        <v>0</v>
      </c>
      <c r="E41" s="66" t="n">
        <v>1000</v>
      </c>
      <c r="F41" s="66" t="n">
        <v>1000</v>
      </c>
      <c r="G41" s="66" t="n">
        <v>1000</v>
      </c>
      <c r="H41" s="66" t="n">
        <v>1000</v>
      </c>
      <c r="I41" s="66" t="n">
        <v>1000</v>
      </c>
      <c r="J41" s="66" t="n">
        <v>1000</v>
      </c>
      <c r="K41" s="66" t="n">
        <v>1000</v>
      </c>
      <c r="L41" s="70" t="n">
        <v>1071.6</v>
      </c>
      <c r="M41" s="70" t="n">
        <v>1071.6</v>
      </c>
      <c r="N41" s="70" t="n">
        <v>1071.6</v>
      </c>
      <c r="O41" s="70" t="n">
        <v>1071.6</v>
      </c>
      <c r="P41" s="70" t="n">
        <v>1071.6</v>
      </c>
      <c r="Q41" s="68" t="n">
        <f aca="false">SUMIF(E41:P41,"&lt;0")</f>
        <v>0</v>
      </c>
    </row>
    <row r="42" customFormat="false" ht="17.1" hidden="false" customHeight="true" outlineLevel="0" collapsed="false">
      <c r="B42" s="69" t="s">
        <v>59</v>
      </c>
      <c r="C42" s="64"/>
      <c r="D42" s="65" t="n">
        <v>0</v>
      </c>
      <c r="E42" s="66" t="n">
        <v>545</v>
      </c>
      <c r="F42" s="66" t="n">
        <v>545</v>
      </c>
      <c r="G42" s="66" t="n">
        <v>545</v>
      </c>
      <c r="H42" s="66" t="n">
        <v>545</v>
      </c>
      <c r="I42" s="67" t="s">
        <v>64</v>
      </c>
      <c r="J42" s="67" t="s">
        <v>64</v>
      </c>
      <c r="K42" s="67" t="s">
        <v>64</v>
      </c>
      <c r="L42" s="67" t="s">
        <v>64</v>
      </c>
      <c r="M42" s="67" t="s">
        <v>64</v>
      </c>
      <c r="N42" s="67" t="s">
        <v>64</v>
      </c>
      <c r="O42" s="67" t="s">
        <v>64</v>
      </c>
      <c r="P42" s="67" t="s">
        <v>64</v>
      </c>
      <c r="Q42" s="68" t="n">
        <f aca="false">SUMIF(E42:P42,"&lt;0")</f>
        <v>0</v>
      </c>
    </row>
    <row r="43" customFormat="false" ht="17.1" hidden="false" customHeight="true" outlineLevel="0" collapsed="false">
      <c r="B43" s="69" t="s">
        <v>41</v>
      </c>
      <c r="C43" s="64"/>
      <c r="D43" s="65" t="n">
        <v>0</v>
      </c>
      <c r="E43" s="66" t="n">
        <v>545</v>
      </c>
      <c r="F43" s="66" t="n">
        <v>545</v>
      </c>
      <c r="G43" s="66" t="n">
        <v>545</v>
      </c>
      <c r="H43" s="66" t="n">
        <v>545</v>
      </c>
      <c r="I43" s="66" t="n">
        <v>545</v>
      </c>
      <c r="J43" s="66" t="n">
        <v>545</v>
      </c>
      <c r="K43" s="66" t="n">
        <v>545</v>
      </c>
      <c r="L43" s="70" t="n">
        <v>584.02</v>
      </c>
      <c r="M43" s="70" t="n">
        <v>584.02</v>
      </c>
      <c r="N43" s="70" t="n">
        <v>584.02</v>
      </c>
      <c r="O43" s="70" t="n">
        <v>584.02</v>
      </c>
      <c r="P43" s="70" t="n">
        <v>584.02</v>
      </c>
      <c r="Q43" s="68" t="n">
        <f aca="false">SUMIF(E43:P43,"&lt;0")</f>
        <v>0</v>
      </c>
    </row>
    <row r="44" customFormat="false" ht="17.1" hidden="false" customHeight="true" outlineLevel="0" collapsed="false">
      <c r="B44" s="69" t="s">
        <v>42</v>
      </c>
      <c r="C44" s="64"/>
      <c r="D44" s="65" t="n">
        <v>0</v>
      </c>
      <c r="E44" s="66" t="n">
        <v>150</v>
      </c>
      <c r="F44" s="66" t="n">
        <v>150</v>
      </c>
      <c r="G44" s="66" t="n">
        <v>150</v>
      </c>
      <c r="H44" s="66" t="n">
        <v>150</v>
      </c>
      <c r="I44" s="66" t="n">
        <v>150</v>
      </c>
      <c r="J44" s="66" t="n">
        <v>150</v>
      </c>
      <c r="K44" s="66" t="n">
        <v>150</v>
      </c>
      <c r="L44" s="70" t="n">
        <v>160.74</v>
      </c>
      <c r="M44" s="70" t="n">
        <v>160.74</v>
      </c>
      <c r="N44" s="70" t="n">
        <v>160.74</v>
      </c>
      <c r="O44" s="70" t="n">
        <v>160.74</v>
      </c>
      <c r="P44" s="70" t="n">
        <v>160.74</v>
      </c>
      <c r="Q44" s="68" t="n">
        <f aca="false">SUMIF(E44:P44,"&lt;0")</f>
        <v>0</v>
      </c>
    </row>
    <row r="45" customFormat="false" ht="17.1" hidden="false" customHeight="true" outlineLevel="0" collapsed="false">
      <c r="B45" s="69" t="s">
        <v>43</v>
      </c>
      <c r="C45" s="64"/>
      <c r="D45" s="65" t="n">
        <v>0</v>
      </c>
      <c r="E45" s="66" t="n">
        <v>200</v>
      </c>
      <c r="F45" s="66" t="n">
        <v>200</v>
      </c>
      <c r="G45" s="66" t="n">
        <v>200</v>
      </c>
      <c r="H45" s="66" t="n">
        <v>200</v>
      </c>
      <c r="I45" s="66" t="n">
        <v>200</v>
      </c>
      <c r="J45" s="66" t="n">
        <v>200</v>
      </c>
      <c r="K45" s="67" t="n">
        <v>-200</v>
      </c>
      <c r="L45" s="66" t="n">
        <v>214.32</v>
      </c>
      <c r="M45" s="66" t="n">
        <v>214.32</v>
      </c>
      <c r="N45" s="66" t="n">
        <v>214.32</v>
      </c>
      <c r="O45" s="67" t="n">
        <v>-214.32</v>
      </c>
      <c r="P45" s="67" t="n">
        <v>-214.32</v>
      </c>
      <c r="Q45" s="68" t="n">
        <f aca="false">SUMIF(E45:P45,"&lt;0")</f>
        <v>-628.64</v>
      </c>
    </row>
    <row r="46" customFormat="false" ht="17.1" hidden="false" customHeight="true" outlineLevel="0" collapsed="false">
      <c r="B46" s="69" t="s">
        <v>69</v>
      </c>
      <c r="C46" s="64"/>
      <c r="D46" s="65" t="n">
        <v>0</v>
      </c>
      <c r="E46" s="66" t="n">
        <f aca="false">6722.32/12</f>
        <v>560.193333333333</v>
      </c>
      <c r="F46" s="66" t="n">
        <f aca="false">6722.32/12</f>
        <v>560.193333333333</v>
      </c>
      <c r="G46" s="66" t="n">
        <f aca="false">6722.32/12</f>
        <v>560.193333333333</v>
      </c>
      <c r="H46" s="66" t="n">
        <f aca="false">6722.32/12</f>
        <v>560.193333333333</v>
      </c>
      <c r="I46" s="66" t="n">
        <f aca="false">6722.32/12</f>
        <v>560.193333333333</v>
      </c>
      <c r="J46" s="66" t="n">
        <f aca="false">6722.32/12</f>
        <v>560.193333333333</v>
      </c>
      <c r="K46" s="66" t="n">
        <f aca="false">6722.32/12</f>
        <v>560.193333333333</v>
      </c>
      <c r="L46" s="66" t="n">
        <f aca="false">6722.32/12</f>
        <v>560.193333333333</v>
      </c>
      <c r="M46" s="66" t="n">
        <f aca="false">6722.32/12</f>
        <v>560.193333333333</v>
      </c>
      <c r="N46" s="66" t="n">
        <f aca="false">6722.32/12</f>
        <v>560.193333333333</v>
      </c>
      <c r="O46" s="66" t="n">
        <f aca="false">6722.32/12</f>
        <v>560.193333333333</v>
      </c>
      <c r="P46" s="66" t="n">
        <f aca="false">6722.32/12</f>
        <v>560.193333333333</v>
      </c>
      <c r="Q46" s="68" t="n">
        <f aca="false">SUMIF(E46:P46,"&lt;0")</f>
        <v>0</v>
      </c>
    </row>
    <row r="47" customFormat="false" ht="17.1" hidden="false" customHeight="true" outlineLevel="0" collapsed="false">
      <c r="B47" s="69" t="s">
        <v>70</v>
      </c>
      <c r="C47" s="64"/>
      <c r="D47" s="65" t="n">
        <v>0</v>
      </c>
      <c r="E47" s="66" t="s">
        <v>67</v>
      </c>
      <c r="F47" s="66" t="s">
        <v>67</v>
      </c>
      <c r="G47" s="66" t="s">
        <v>67</v>
      </c>
      <c r="H47" s="66" t="s">
        <v>67</v>
      </c>
      <c r="I47" s="66" t="s">
        <v>67</v>
      </c>
      <c r="J47" s="66" t="s">
        <v>67</v>
      </c>
      <c r="K47" s="66" t="s">
        <v>67</v>
      </c>
      <c r="L47" s="70" t="n">
        <v>584.02</v>
      </c>
      <c r="M47" s="70" t="n">
        <v>584.02</v>
      </c>
      <c r="N47" s="70" t="n">
        <v>584.02</v>
      </c>
      <c r="O47" s="70" t="n">
        <v>584.02</v>
      </c>
      <c r="P47" s="70" t="n">
        <v>584.02</v>
      </c>
      <c r="Q47" s="68" t="n">
        <f aca="false">SUMIF(E47:P47,"&lt;0")</f>
        <v>0</v>
      </c>
    </row>
    <row r="48" customFormat="false" ht="15.75" hidden="false" customHeight="false" outlineLevel="0" collapsed="false">
      <c r="B48" s="69" t="s">
        <v>44</v>
      </c>
      <c r="C48" s="77"/>
      <c r="D48" s="78"/>
      <c r="E48" s="79" t="n">
        <f aca="false">SUMIF(E5:E47,"&gt;0")</f>
        <v>38980.1933333333</v>
      </c>
      <c r="F48" s="79" t="n">
        <f aca="false">SUMIF(F5:F47,"&gt;0")</f>
        <v>36480.1933333333</v>
      </c>
      <c r="G48" s="79" t="n">
        <f aca="false">SUMIF(G5:G47,"&gt;0")</f>
        <v>37480.1933333333</v>
      </c>
      <c r="H48" s="79" t="n">
        <f aca="false">SUMIF(H5:H47,"&gt;0")</f>
        <v>37480.1933333333</v>
      </c>
      <c r="I48" s="79" t="n">
        <f aca="false">SUMIF(I5:I47,"&gt;0")</f>
        <v>36935.1933333333</v>
      </c>
      <c r="J48" s="79" t="n">
        <f aca="false">SUMIF(J5:J47,"&gt;0")</f>
        <v>36935.1933333333</v>
      </c>
      <c r="K48" s="79" t="n">
        <f aca="false">SUMIF(K5:K47,"&gt;0")</f>
        <v>39074.2133333333</v>
      </c>
      <c r="L48" s="79" t="n">
        <f aca="false">SUMIF(L5:L47,"&gt;0")</f>
        <v>40986.2733333333</v>
      </c>
      <c r="M48" s="79" t="n">
        <f aca="false">SUMIF(M5:M47,"&gt;0")</f>
        <v>40771.9533333333</v>
      </c>
      <c r="N48" s="79" t="n">
        <f aca="false">SUMIF(N5:N47,"&gt;0")</f>
        <v>51764.0233333333</v>
      </c>
      <c r="O48" s="79" t="n">
        <f aca="false">SUMIF(O5:O47,"&gt;0")</f>
        <v>43141.6533333333</v>
      </c>
      <c r="P48" s="79" t="n">
        <f aca="false">SUMIF(P5:P47,"&gt;0")</f>
        <v>41046.6733333333</v>
      </c>
      <c r="Q48" s="68" t="n">
        <f aca="false">SUM(Q4:Q47)</f>
        <v>-48408.66</v>
      </c>
    </row>
    <row r="49" customFormat="false" ht="15" hidden="false" customHeight="false" outlineLevel="0" collapsed="false">
      <c r="K49" s="80"/>
    </row>
    <row r="50" customFormat="false" ht="15" hidden="false" customHeight="false" outlineLevel="0" collapsed="false">
      <c r="B50" s="31"/>
      <c r="D50" s="32" t="s">
        <v>71</v>
      </c>
    </row>
    <row r="51" customFormat="false" ht="15" hidden="false" customHeight="false" outlineLevel="0" collapsed="false">
      <c r="B51" s="31"/>
      <c r="D51" s="32" t="s">
        <v>72</v>
      </c>
    </row>
    <row r="52" customFormat="false" ht="15" hidden="false" customHeight="false" outlineLevel="0" collapsed="false">
      <c r="C52" s="81"/>
      <c r="D52" s="32" t="s">
        <v>73</v>
      </c>
      <c r="E52" s="81" t="n">
        <v>58411.17</v>
      </c>
    </row>
    <row r="53" customFormat="false" ht="15" hidden="false" customHeight="false" outlineLevel="0" collapsed="false">
      <c r="C53" s="81"/>
      <c r="D53" s="32" t="s">
        <v>74</v>
      </c>
      <c r="E53" s="81" t="n">
        <v>38846.69</v>
      </c>
    </row>
    <row r="54" customFormat="false" ht="15" hidden="false" customHeight="false" outlineLevel="0" collapsed="false">
      <c r="C54" s="81"/>
      <c r="D54" s="32" t="s">
        <v>75</v>
      </c>
      <c r="E54" s="81" t="n">
        <f aca="false">SUM(E52:E53)</f>
        <v>97257.86</v>
      </c>
    </row>
  </sheetData>
  <mergeCells count="1">
    <mergeCell ref="E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20.13"/>
    <col collapsed="false" customWidth="true" hidden="false" outlineLevel="0" max="3" min="3" style="32" width="2.28"/>
    <col collapsed="false" customWidth="true" hidden="false" outlineLevel="0" max="4" min="4" style="32" width="17.56"/>
    <col collapsed="false" customWidth="true" hidden="false" outlineLevel="0" max="5" min="5" style="32" width="12.85"/>
    <col collapsed="false" customWidth="true" hidden="false" outlineLevel="0" max="6" min="6" style="32" width="10.71"/>
    <col collapsed="false" customWidth="true" hidden="false" outlineLevel="0" max="7" min="7" style="32" width="10.41"/>
    <col collapsed="false" customWidth="true" hidden="false" outlineLevel="0" max="10" min="8" style="32" width="11.7"/>
    <col collapsed="false" customWidth="true" hidden="false" outlineLevel="0" max="11" min="11" style="32" width="12.14"/>
    <col collapsed="false" customWidth="true" hidden="false" outlineLevel="0" max="12" min="12" style="32" width="14.28"/>
    <col collapsed="false" customWidth="true" hidden="false" outlineLevel="0" max="13" min="13" style="32" width="15.7"/>
    <col collapsed="false" customWidth="true" hidden="false" outlineLevel="0" max="14" min="14" style="32" width="12.99"/>
    <col collapsed="false" customWidth="true" hidden="false" outlineLevel="0" max="15" min="15" style="32" width="12.85"/>
    <col collapsed="false" customWidth="true" hidden="false" outlineLevel="0" max="16" min="16" style="32" width="10.41"/>
    <col collapsed="false" customWidth="true" hidden="false" outlineLevel="0" max="17" min="17" style="32" width="17.7"/>
    <col collapsed="false" customWidth="false" hidden="false" outlineLevel="0" max="257" min="18" style="32" width="9.14"/>
  </cols>
  <sheetData>
    <row r="2" customFormat="false" ht="18.75" hidden="false" customHeight="true" outlineLevel="0" collapsed="false">
      <c r="C2" s="33"/>
      <c r="D2" s="33"/>
      <c r="E2" s="34" t="s">
        <v>76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7.1" hidden="false" customHeight="true" outlineLevel="0" collapsed="false">
      <c r="B4" s="36" t="s">
        <v>47</v>
      </c>
      <c r="C4" s="61"/>
      <c r="D4" s="62" t="s">
        <v>77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8" t="s">
        <v>13</v>
      </c>
      <c r="Q4" s="63" t="s">
        <v>14</v>
      </c>
    </row>
    <row r="5" customFormat="false" ht="17.1" hidden="false" customHeight="true" outlineLevel="0" collapsed="false">
      <c r="B5" s="69" t="s">
        <v>15</v>
      </c>
      <c r="C5" s="64"/>
      <c r="D5" s="82" t="n">
        <v>0</v>
      </c>
      <c r="E5" s="66" t="n">
        <v>584.02</v>
      </c>
      <c r="F5" s="66" t="n">
        <v>584.02</v>
      </c>
      <c r="G5" s="66" t="n">
        <v>584.02</v>
      </c>
      <c r="H5" s="66" t="n">
        <v>584.02</v>
      </c>
      <c r="I5" s="66" t="n">
        <v>584.02</v>
      </c>
      <c r="J5" s="66" t="n">
        <v>584.02</v>
      </c>
      <c r="K5" s="66" t="n">
        <v>584.02</v>
      </c>
      <c r="L5" s="66" t="n">
        <v>584.02</v>
      </c>
      <c r="M5" s="66" t="n">
        <v>584.02</v>
      </c>
      <c r="N5" s="66" t="n">
        <v>584.02</v>
      </c>
      <c r="O5" s="66" t="n">
        <v>584.02</v>
      </c>
      <c r="P5" s="66" t="n">
        <v>584.02</v>
      </c>
      <c r="Q5" s="68" t="n">
        <f aca="false">SUMIF(E5:P5,"&lt;0")</f>
        <v>0</v>
      </c>
    </row>
    <row r="6" customFormat="false" ht="17.1" hidden="false" customHeight="true" outlineLevel="0" collapsed="false">
      <c r="B6" s="69" t="s">
        <v>16</v>
      </c>
      <c r="C6" s="64"/>
      <c r="D6" s="82" t="n">
        <v>0</v>
      </c>
      <c r="E6" s="66" t="n">
        <v>584.02</v>
      </c>
      <c r="F6" s="66" t="n">
        <v>584.02</v>
      </c>
      <c r="G6" s="66" t="n">
        <v>584.02</v>
      </c>
      <c r="H6" s="66" t="n">
        <v>584.02</v>
      </c>
      <c r="I6" s="66" t="n">
        <v>584.02</v>
      </c>
      <c r="J6" s="66" t="n">
        <v>584.02</v>
      </c>
      <c r="K6" s="66" t="n">
        <v>584.02</v>
      </c>
      <c r="L6" s="66" t="n">
        <v>584.02</v>
      </c>
      <c r="M6" s="66" t="n">
        <v>584.02</v>
      </c>
      <c r="N6" s="66" t="n">
        <v>584.02</v>
      </c>
      <c r="O6" s="66" t="n">
        <v>584.02</v>
      </c>
      <c r="P6" s="66" t="n">
        <v>584.02</v>
      </c>
      <c r="Q6" s="68" t="n">
        <f aca="false">SUMIF(E6:P6,"&lt;0")</f>
        <v>0</v>
      </c>
    </row>
    <row r="7" customFormat="false" ht="17.1" hidden="false" customHeight="true" outlineLevel="0" collapsed="false">
      <c r="B7" s="69" t="s">
        <v>78</v>
      </c>
      <c r="C7" s="64"/>
      <c r="D7" s="82" t="n">
        <v>0</v>
      </c>
      <c r="E7" s="66" t="n">
        <v>584.02</v>
      </c>
      <c r="F7" s="66" t="n">
        <v>584.02</v>
      </c>
      <c r="G7" s="66" t="n">
        <v>584.02</v>
      </c>
      <c r="H7" s="66" t="n">
        <v>584.02</v>
      </c>
      <c r="I7" s="66" t="n">
        <v>584.02</v>
      </c>
      <c r="J7" s="66" t="n">
        <v>584.02</v>
      </c>
      <c r="K7" s="66" t="n">
        <v>584.02</v>
      </c>
      <c r="L7" s="66" t="n">
        <v>584.02</v>
      </c>
      <c r="M7" s="66" t="n">
        <v>584.02</v>
      </c>
      <c r="N7" s="66" t="n">
        <v>584.02</v>
      </c>
      <c r="O7" s="66" t="n">
        <v>584.02</v>
      </c>
      <c r="P7" s="66" t="n">
        <v>584.02</v>
      </c>
      <c r="Q7" s="68" t="n">
        <v>584.02</v>
      </c>
    </row>
    <row r="8" customFormat="false" ht="17.1" hidden="false" customHeight="true" outlineLevel="0" collapsed="false">
      <c r="B8" s="69" t="s">
        <v>17</v>
      </c>
      <c r="C8" s="64"/>
      <c r="D8" s="82" t="n">
        <v>0</v>
      </c>
      <c r="E8" s="66" t="n">
        <v>2679</v>
      </c>
      <c r="F8" s="66" t="n">
        <v>2679</v>
      </c>
      <c r="G8" s="66" t="n">
        <v>2679</v>
      </c>
      <c r="H8" s="66" t="n">
        <v>2679</v>
      </c>
      <c r="I8" s="66" t="n">
        <v>2679</v>
      </c>
      <c r="J8" s="66" t="n">
        <v>2679</v>
      </c>
      <c r="K8" s="66" t="n">
        <v>2679</v>
      </c>
      <c r="L8" s="66" t="n">
        <v>2679</v>
      </c>
      <c r="M8" s="66" t="n">
        <v>2679</v>
      </c>
      <c r="N8" s="66" t="n">
        <v>2679</v>
      </c>
      <c r="O8" s="66" t="n">
        <v>2679</v>
      </c>
      <c r="P8" s="66" t="n">
        <v>2679</v>
      </c>
      <c r="Q8" s="68" t="n">
        <f aca="false">SUMIF(E8:P8,"&lt;0")</f>
        <v>0</v>
      </c>
    </row>
    <row r="9" customFormat="false" ht="17.1" hidden="false" customHeight="true" outlineLevel="0" collapsed="false">
      <c r="B9" s="69" t="s">
        <v>79</v>
      </c>
      <c r="C9" s="64"/>
      <c r="D9" s="82" t="n">
        <v>0</v>
      </c>
      <c r="E9" s="66" t="n">
        <f aca="false">-H9</f>
        <v>1071</v>
      </c>
      <c r="F9" s="66" t="n">
        <f aca="false">-I9</f>
        <v>-1071</v>
      </c>
      <c r="G9" s="66" t="n">
        <f aca="false">-J9</f>
        <v>-1071</v>
      </c>
      <c r="H9" s="66" t="n">
        <f aca="false">-K9</f>
        <v>-1071</v>
      </c>
      <c r="I9" s="66" t="n">
        <v>1071</v>
      </c>
      <c r="J9" s="66" t="n">
        <v>1071</v>
      </c>
      <c r="K9" s="66" t="n">
        <v>1071</v>
      </c>
      <c r="L9" s="66" t="n">
        <v>1071</v>
      </c>
      <c r="M9" s="66" t="n">
        <v>1071</v>
      </c>
      <c r="N9" s="66" t="n">
        <v>1071</v>
      </c>
      <c r="O9" s="66" t="n">
        <v>1071</v>
      </c>
      <c r="P9" s="66" t="n">
        <v>1071</v>
      </c>
      <c r="Q9" s="68" t="n">
        <v>0</v>
      </c>
    </row>
    <row r="10" customFormat="false" ht="17.1" hidden="false" customHeight="true" outlineLevel="0" collapsed="false">
      <c r="B10" s="69" t="s">
        <v>18</v>
      </c>
      <c r="C10" s="64"/>
      <c r="D10" s="82" t="n">
        <v>0</v>
      </c>
      <c r="E10" s="66" t="n">
        <v>584.02</v>
      </c>
      <c r="F10" s="66" t="n">
        <v>584.02</v>
      </c>
      <c r="G10" s="66" t="n">
        <v>584.02</v>
      </c>
      <c r="H10" s="66" t="n">
        <v>584.02</v>
      </c>
      <c r="I10" s="66" t="n">
        <v>584.02</v>
      </c>
      <c r="J10" s="66" t="n">
        <v>584.02</v>
      </c>
      <c r="K10" s="66" t="n">
        <v>584.02</v>
      </c>
      <c r="L10" s="66" t="n">
        <v>584.02</v>
      </c>
      <c r="M10" s="66" t="n">
        <v>584.02</v>
      </c>
      <c r="N10" s="66" t="n">
        <v>584.02</v>
      </c>
      <c r="O10" s="66" t="n">
        <v>584.02</v>
      </c>
      <c r="P10" s="70"/>
      <c r="Q10" s="68" t="n">
        <f aca="false">SUMIF(D10:P10,"&lt;0")</f>
        <v>0</v>
      </c>
    </row>
    <row r="11" customFormat="false" ht="17.1" hidden="false" customHeight="true" outlineLevel="0" collapsed="false">
      <c r="B11" s="69" t="s">
        <v>80</v>
      </c>
      <c r="C11" s="64"/>
      <c r="D11" s="82" t="s">
        <v>8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584</v>
      </c>
      <c r="K11" s="66" t="n">
        <v>584</v>
      </c>
      <c r="L11" s="66" t="n">
        <v>584</v>
      </c>
      <c r="M11" s="66" t="n">
        <v>584</v>
      </c>
      <c r="N11" s="66" t="n">
        <v>584</v>
      </c>
      <c r="O11" s="66" t="n">
        <v>584</v>
      </c>
      <c r="P11" s="70"/>
      <c r="Q11" s="68" t="n">
        <v>0</v>
      </c>
    </row>
    <row r="12" customFormat="false" ht="17.1" hidden="false" customHeight="true" outlineLevel="0" collapsed="false">
      <c r="B12" s="69" t="s">
        <v>82</v>
      </c>
      <c r="C12" s="64"/>
      <c r="D12" s="82" t="n">
        <v>0</v>
      </c>
      <c r="E12" s="66" t="n">
        <v>0</v>
      </c>
      <c r="F12" s="66" t="n">
        <v>584.02</v>
      </c>
      <c r="G12" s="66" t="n">
        <v>584.02</v>
      </c>
      <c r="H12" s="66" t="n">
        <v>584.02</v>
      </c>
      <c r="I12" s="66" t="n">
        <v>584.02</v>
      </c>
      <c r="J12" s="66" t="n">
        <v>584.02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8" t="n">
        <f aca="false">SUMIF(D12:P12,"&lt;0")</f>
        <v>0</v>
      </c>
    </row>
    <row r="13" customFormat="false" ht="17.1" hidden="false" customHeight="true" outlineLevel="0" collapsed="false">
      <c r="B13" s="71" t="s">
        <v>49</v>
      </c>
      <c r="C13" s="64"/>
      <c r="D13" s="82" t="n">
        <v>0</v>
      </c>
      <c r="E13" s="66" t="n">
        <v>584.02</v>
      </c>
      <c r="F13" s="66" t="n">
        <v>584.02</v>
      </c>
      <c r="G13" s="66" t="n">
        <v>584.02</v>
      </c>
      <c r="H13" s="66" t="n">
        <v>584.02</v>
      </c>
      <c r="I13" s="66" t="n">
        <v>584.02</v>
      </c>
      <c r="J13" s="66" t="n">
        <v>584.02</v>
      </c>
      <c r="K13" s="66" t="n">
        <v>584.02</v>
      </c>
      <c r="L13" s="66" t="n">
        <v>584.02</v>
      </c>
      <c r="M13" s="70" t="n">
        <v>584.02</v>
      </c>
      <c r="N13" s="66" t="n">
        <v>584.02</v>
      </c>
      <c r="O13" s="66" t="n">
        <v>584.02</v>
      </c>
      <c r="P13" s="66" t="n">
        <v>584.02</v>
      </c>
      <c r="Q13" s="68" t="n">
        <v>2336.08</v>
      </c>
    </row>
    <row r="14" customFormat="false" ht="17.1" hidden="false" customHeight="true" outlineLevel="0" collapsed="false">
      <c r="B14" s="69" t="s">
        <v>20</v>
      </c>
      <c r="C14" s="64"/>
      <c r="D14" s="82" t="n">
        <v>0</v>
      </c>
      <c r="E14" s="66" t="n">
        <v>584.02</v>
      </c>
      <c r="F14" s="66" t="n">
        <v>584.02</v>
      </c>
      <c r="G14" s="66" t="n">
        <v>584.02</v>
      </c>
      <c r="H14" s="66" t="n">
        <v>584.02</v>
      </c>
      <c r="I14" s="66" t="n">
        <v>584.02</v>
      </c>
      <c r="J14" s="66" t="n">
        <v>584.02</v>
      </c>
      <c r="K14" s="66" t="n">
        <v>584.02</v>
      </c>
      <c r="L14" s="66" t="n">
        <v>584.02</v>
      </c>
      <c r="M14" s="66" t="n">
        <v>584.02</v>
      </c>
      <c r="N14" s="66" t="n">
        <v>584.02</v>
      </c>
      <c r="O14" s="66" t="n">
        <v>584.02</v>
      </c>
      <c r="P14" s="66" t="n">
        <v>584.02</v>
      </c>
      <c r="Q14" s="68" t="n">
        <f aca="false">SUMIF(E14:P14,"&lt;0")</f>
        <v>0</v>
      </c>
    </row>
    <row r="15" customFormat="false" ht="17.1" hidden="false" customHeight="true" outlineLevel="0" collapsed="false">
      <c r="B15" s="69" t="s">
        <v>21</v>
      </c>
      <c r="C15" s="64"/>
      <c r="D15" s="82" t="n">
        <v>0</v>
      </c>
      <c r="E15" s="66" t="n">
        <v>584.02</v>
      </c>
      <c r="F15" s="66" t="n">
        <v>584.02</v>
      </c>
      <c r="G15" s="66" t="n">
        <v>584.02</v>
      </c>
      <c r="H15" s="66" t="n">
        <v>584.02</v>
      </c>
      <c r="I15" s="66" t="n">
        <v>584.02</v>
      </c>
      <c r="J15" s="66" t="n">
        <v>584.02</v>
      </c>
      <c r="K15" s="66" t="n">
        <v>584.02</v>
      </c>
      <c r="L15" s="66" t="n">
        <v>584.02</v>
      </c>
      <c r="M15" s="66" t="n">
        <v>584.02</v>
      </c>
      <c r="N15" s="66" t="n">
        <v>584.02</v>
      </c>
      <c r="O15" s="66" t="n">
        <v>584.02</v>
      </c>
      <c r="P15" s="66" t="n">
        <v>584.02</v>
      </c>
      <c r="Q15" s="68" t="n">
        <f aca="false">SUMIF(E15:P15,"&lt;0")</f>
        <v>0</v>
      </c>
    </row>
    <row r="16" customFormat="false" ht="17.1" hidden="false" customHeight="true" outlineLevel="0" collapsed="false">
      <c r="B16" s="69" t="s">
        <v>65</v>
      </c>
      <c r="C16" s="72"/>
      <c r="D16" s="82" t="n">
        <v>0</v>
      </c>
      <c r="E16" s="70" t="n">
        <v>1071.6</v>
      </c>
      <c r="F16" s="70" t="n">
        <v>1071.6</v>
      </c>
      <c r="G16" s="70" t="n">
        <v>1071.6</v>
      </c>
      <c r="H16" s="70" t="n">
        <v>1071.6</v>
      </c>
      <c r="I16" s="70" t="n">
        <v>1071.6</v>
      </c>
      <c r="J16" s="70" t="n">
        <v>1071.6</v>
      </c>
      <c r="K16" s="70" t="n">
        <v>1071.6</v>
      </c>
      <c r="L16" s="70" t="n">
        <v>1071.6</v>
      </c>
      <c r="M16" s="70" t="n">
        <v>1071.6</v>
      </c>
      <c r="N16" s="70" t="n">
        <v>1071.6</v>
      </c>
      <c r="O16" s="70" t="n">
        <v>1071.6</v>
      </c>
      <c r="P16" s="70" t="n">
        <v>1071.6</v>
      </c>
      <c r="Q16" s="68" t="n">
        <f aca="false">SUMIF(E16:P16,"&lt;0")</f>
        <v>0</v>
      </c>
    </row>
    <row r="17" customFormat="false" ht="17.1" hidden="false" customHeight="true" outlineLevel="0" collapsed="false">
      <c r="B17" s="69" t="s">
        <v>22</v>
      </c>
      <c r="C17" s="64"/>
      <c r="D17" s="82" t="n">
        <v>0</v>
      </c>
      <c r="E17" s="66" t="n">
        <v>584.02</v>
      </c>
      <c r="F17" s="66" t="n">
        <v>584.02</v>
      </c>
      <c r="G17" s="66" t="n">
        <v>584.02</v>
      </c>
      <c r="H17" s="66" t="n">
        <v>584.02</v>
      </c>
      <c r="I17" s="66" t="n">
        <v>584.02</v>
      </c>
      <c r="J17" s="66" t="n">
        <v>584.02</v>
      </c>
      <c r="K17" s="66" t="n">
        <v>584.02</v>
      </c>
      <c r="L17" s="66" t="n">
        <v>584.02</v>
      </c>
      <c r="M17" s="66" t="n">
        <v>584.02</v>
      </c>
      <c r="N17" s="66" t="n">
        <v>584.02</v>
      </c>
      <c r="O17" s="66" t="n">
        <v>584.02</v>
      </c>
      <c r="P17" s="66" t="n">
        <v>584.02</v>
      </c>
      <c r="Q17" s="68" t="n">
        <f aca="false">SUMIF(D17:P17,"&lt;0")</f>
        <v>0</v>
      </c>
    </row>
    <row r="18" customFormat="false" ht="17.1" hidden="false" customHeight="true" outlineLevel="0" collapsed="false">
      <c r="B18" s="69" t="s">
        <v>23</v>
      </c>
      <c r="C18" s="64"/>
      <c r="D18" s="82" t="n">
        <v>-67832.96</v>
      </c>
      <c r="E18" s="67" t="n">
        <v>-2679</v>
      </c>
      <c r="F18" s="67" t="n">
        <v>-2679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/>
      <c r="M18" s="67"/>
      <c r="N18" s="67"/>
      <c r="O18" s="67"/>
      <c r="P18" s="67"/>
      <c r="Q18" s="68" t="n">
        <f aca="false">SUMIF(D18:P18,"&lt;0")</f>
        <v>-73190.96</v>
      </c>
    </row>
    <row r="19" customFormat="false" ht="17.1" hidden="false" customHeight="true" outlineLevel="0" collapsed="false">
      <c r="B19" s="69" t="s">
        <v>24</v>
      </c>
      <c r="C19" s="64"/>
      <c r="D19" s="82" t="n">
        <v>0</v>
      </c>
      <c r="E19" s="66" t="n">
        <v>584.02</v>
      </c>
      <c r="F19" s="66" t="n">
        <v>584.02</v>
      </c>
      <c r="G19" s="66" t="n">
        <v>584.02</v>
      </c>
      <c r="H19" s="66" t="n">
        <v>584.02</v>
      </c>
      <c r="I19" s="66" t="n">
        <v>584.02</v>
      </c>
      <c r="J19" s="66" t="n">
        <v>584.02</v>
      </c>
      <c r="K19" s="66" t="n">
        <v>584.02</v>
      </c>
      <c r="L19" s="66" t="n">
        <v>584.02</v>
      </c>
      <c r="M19" s="66" t="n">
        <v>584.02</v>
      </c>
      <c r="N19" s="66" t="n">
        <v>584.02</v>
      </c>
      <c r="O19" s="66" t="n">
        <v>584.02</v>
      </c>
      <c r="P19" s="70"/>
      <c r="Q19" s="68" t="n">
        <f aca="false">SUMIF(D19:P19,"&lt;0")</f>
        <v>0</v>
      </c>
    </row>
    <row r="20" customFormat="false" ht="17.1" hidden="false" customHeight="true" outlineLevel="0" collapsed="false">
      <c r="B20" s="69" t="s">
        <v>25</v>
      </c>
      <c r="C20" s="64"/>
      <c r="D20" s="82" t="n">
        <v>0</v>
      </c>
      <c r="E20" s="70" t="n">
        <v>1071.6</v>
      </c>
      <c r="F20" s="70" t="n">
        <v>1071.6</v>
      </c>
      <c r="G20" s="70" t="n">
        <v>1071.6</v>
      </c>
      <c r="H20" s="70" t="n">
        <v>1071.6</v>
      </c>
      <c r="I20" s="70" t="n">
        <v>1071.6</v>
      </c>
      <c r="J20" s="70" t="n">
        <v>1071.6</v>
      </c>
      <c r="K20" s="70" t="n">
        <v>1071.6</v>
      </c>
      <c r="L20" s="70" t="n">
        <v>1071.6</v>
      </c>
      <c r="M20" s="70" t="n">
        <v>1071.6</v>
      </c>
      <c r="N20" s="70" t="n">
        <v>1071.6</v>
      </c>
      <c r="O20" s="70" t="n">
        <v>1071.6</v>
      </c>
      <c r="P20" s="70" t="n">
        <v>1071.6</v>
      </c>
      <c r="Q20" s="68" t="n">
        <f aca="false">SUMIF(D20:P20,"&lt;0")</f>
        <v>0</v>
      </c>
    </row>
    <row r="21" customFormat="false" ht="17.1" hidden="false" customHeight="true" outlineLevel="0" collapsed="false">
      <c r="B21" s="69" t="s">
        <v>26</v>
      </c>
      <c r="C21" s="64"/>
      <c r="D21" s="82" t="n">
        <v>0</v>
      </c>
      <c r="E21" s="66" t="n">
        <v>1679</v>
      </c>
      <c r="F21" s="66" t="n">
        <v>1679</v>
      </c>
      <c r="G21" s="66" t="n">
        <v>1679</v>
      </c>
      <c r="H21" s="66" t="n">
        <v>1679</v>
      </c>
      <c r="I21" s="66" t="n">
        <v>1679</v>
      </c>
      <c r="J21" s="66" t="n">
        <v>1679</v>
      </c>
      <c r="K21" s="66" t="n">
        <v>1679</v>
      </c>
      <c r="L21" s="66" t="n">
        <v>1679</v>
      </c>
      <c r="M21" s="66" t="n">
        <v>1679</v>
      </c>
      <c r="N21" s="66" t="n">
        <v>1679</v>
      </c>
      <c r="O21" s="66" t="n">
        <v>1679</v>
      </c>
      <c r="P21" s="66" t="n">
        <v>1679</v>
      </c>
      <c r="Q21" s="68" t="n">
        <f aca="false">SUMIF(D21:P21,"&lt;0")</f>
        <v>0</v>
      </c>
    </row>
    <row r="22" customFormat="false" ht="17.1" hidden="false" customHeight="true" outlineLevel="0" collapsed="false">
      <c r="B22" s="69" t="s">
        <v>53</v>
      </c>
      <c r="C22" s="64"/>
      <c r="D22" s="82" t="n">
        <v>0</v>
      </c>
      <c r="E22" s="66" t="n">
        <v>584.02</v>
      </c>
      <c r="F22" s="66" t="n">
        <v>584.02</v>
      </c>
      <c r="G22" s="66" t="n">
        <v>584.02</v>
      </c>
      <c r="H22" s="66" t="n">
        <v>584.02</v>
      </c>
      <c r="I22" s="66" t="n">
        <v>584.02</v>
      </c>
      <c r="J22" s="66" t="n">
        <v>584.02</v>
      </c>
      <c r="K22" s="66"/>
      <c r="L22" s="66" t="n">
        <v>584.02</v>
      </c>
      <c r="M22" s="66" t="n">
        <v>584.02</v>
      </c>
      <c r="N22" s="66" t="n">
        <v>584.02</v>
      </c>
      <c r="O22" s="66" t="n">
        <v>584.02</v>
      </c>
      <c r="P22" s="70"/>
      <c r="Q22" s="68" t="n">
        <f aca="false">SUMIF(D22:P22,"&lt;0")</f>
        <v>0</v>
      </c>
    </row>
    <row r="23" customFormat="false" ht="17.1" hidden="false" customHeight="true" outlineLevel="0" collapsed="false">
      <c r="B23" s="69" t="s">
        <v>27</v>
      </c>
      <c r="C23" s="64"/>
      <c r="D23" s="82" t="n">
        <v>0</v>
      </c>
      <c r="E23" s="66" t="n">
        <v>2143.2</v>
      </c>
      <c r="F23" s="66" t="n">
        <v>2143.2</v>
      </c>
      <c r="G23" s="66" t="n">
        <v>2143.2</v>
      </c>
      <c r="H23" s="66" t="n">
        <v>2143.2</v>
      </c>
      <c r="I23" s="66" t="n">
        <v>2143.2</v>
      </c>
      <c r="J23" s="66" t="n">
        <v>2143.2</v>
      </c>
      <c r="K23" s="66" t="n">
        <v>2143.2</v>
      </c>
      <c r="L23" s="66" t="n">
        <v>2143.2</v>
      </c>
      <c r="M23" s="66" t="n">
        <v>2143.2</v>
      </c>
      <c r="N23" s="66" t="n">
        <v>2143.2</v>
      </c>
      <c r="O23" s="66" t="n">
        <v>2143.2</v>
      </c>
      <c r="P23" s="66" t="n">
        <v>2143.2</v>
      </c>
      <c r="Q23" s="68" t="n">
        <f aca="false">SUMIF(D23:P23,"&lt;0")</f>
        <v>0</v>
      </c>
    </row>
    <row r="24" customFormat="false" ht="17.1" hidden="false" customHeight="true" outlineLevel="0" collapsed="false">
      <c r="B24" s="69" t="s">
        <v>28</v>
      </c>
      <c r="C24" s="64"/>
      <c r="D24" s="82" t="n">
        <v>0</v>
      </c>
      <c r="E24" s="66" t="n">
        <v>2679</v>
      </c>
      <c r="F24" s="66" t="n">
        <v>2679</v>
      </c>
      <c r="G24" s="66" t="n">
        <v>2679</v>
      </c>
      <c r="H24" s="66" t="n">
        <v>2679</v>
      </c>
      <c r="I24" s="66" t="n">
        <v>2679</v>
      </c>
      <c r="J24" s="66" t="n">
        <v>2679</v>
      </c>
      <c r="K24" s="66" t="n">
        <v>2679</v>
      </c>
      <c r="L24" s="66" t="n">
        <v>2679</v>
      </c>
      <c r="M24" s="66" t="n">
        <v>2679</v>
      </c>
      <c r="N24" s="66" t="n">
        <v>2679</v>
      </c>
      <c r="O24" s="66" t="n">
        <v>2679</v>
      </c>
      <c r="P24" s="66" t="n">
        <v>2679</v>
      </c>
      <c r="Q24" s="68" t="n">
        <f aca="false">SUMIF(D24:P24,"&lt;0")</f>
        <v>0</v>
      </c>
    </row>
    <row r="25" customFormat="false" ht="17.1" hidden="false" customHeight="true" outlineLevel="0" collapsed="false">
      <c r="B25" s="69" t="s">
        <v>83</v>
      </c>
      <c r="C25" s="64"/>
      <c r="D25" s="82" t="n">
        <v>0</v>
      </c>
      <c r="E25" s="66" t="n">
        <f aca="false">-H25</f>
        <v>-584.02</v>
      </c>
      <c r="F25" s="66" t="n">
        <f aca="false">-I25</f>
        <v>-584.02</v>
      </c>
      <c r="G25" s="66" t="n">
        <v>0</v>
      </c>
      <c r="H25" s="66" t="n">
        <f aca="false">-K25</f>
        <v>584.02</v>
      </c>
      <c r="I25" s="66" t="n">
        <f aca="false">-L25</f>
        <v>584.02</v>
      </c>
      <c r="J25" s="66" t="n">
        <v>0</v>
      </c>
      <c r="K25" s="66" t="n">
        <f aca="false">-N25</f>
        <v>-584.02</v>
      </c>
      <c r="L25" s="66" t="n">
        <f aca="false">-O25</f>
        <v>-584.02</v>
      </c>
      <c r="M25" s="66" t="n">
        <v>584.02</v>
      </c>
      <c r="N25" s="66" t="n">
        <v>584.02</v>
      </c>
      <c r="O25" s="66" t="n">
        <v>584.02</v>
      </c>
      <c r="P25" s="66" t="n">
        <v>584.02</v>
      </c>
      <c r="Q25" s="68" t="n">
        <f aca="false">SUMIF(D25:P25,"&lt;0")</f>
        <v>-2336.08</v>
      </c>
    </row>
    <row r="26" customFormat="false" ht="17.1" hidden="false" customHeight="true" outlineLevel="0" collapsed="false">
      <c r="B26" s="69" t="s">
        <v>54</v>
      </c>
      <c r="C26" s="64"/>
      <c r="D26" s="82" t="n">
        <v>0</v>
      </c>
      <c r="E26" s="70" t="n">
        <v>1071.6</v>
      </c>
      <c r="F26" s="70" t="n">
        <v>1071.6</v>
      </c>
      <c r="G26" s="70" t="n">
        <v>1071.6</v>
      </c>
      <c r="H26" s="70" t="n">
        <v>1071.6</v>
      </c>
      <c r="I26" s="70" t="n">
        <v>1071.6</v>
      </c>
      <c r="J26" s="70" t="n">
        <v>1071.6</v>
      </c>
      <c r="K26" s="70" t="n">
        <v>1071.6</v>
      </c>
      <c r="L26" s="70" t="n">
        <v>1071.6</v>
      </c>
      <c r="M26" s="70" t="n">
        <v>1071.6</v>
      </c>
      <c r="N26" s="70" t="n">
        <v>1071.6</v>
      </c>
      <c r="O26" s="70" t="n">
        <v>1071.6</v>
      </c>
      <c r="P26" s="70" t="n">
        <v>1071.6</v>
      </c>
      <c r="Q26" s="68" t="n">
        <f aca="false">SUMIF(D26:P26,"&lt;0")</f>
        <v>0</v>
      </c>
    </row>
    <row r="27" customFormat="false" ht="17.1" hidden="false" customHeight="true" outlineLevel="0" collapsed="false">
      <c r="B27" s="69" t="s">
        <v>84</v>
      </c>
      <c r="C27" s="64"/>
      <c r="D27" s="82" t="n">
        <v>0</v>
      </c>
      <c r="E27" s="66" t="n">
        <f aca="false">-H27</f>
        <v>1071</v>
      </c>
      <c r="F27" s="66" t="n">
        <f aca="false">-I27</f>
        <v>-1071</v>
      </c>
      <c r="G27" s="66" t="n">
        <f aca="false">-J27</f>
        <v>-1071</v>
      </c>
      <c r="H27" s="66" t="n">
        <f aca="false">-K27</f>
        <v>-1071</v>
      </c>
      <c r="I27" s="70" t="n">
        <v>1071</v>
      </c>
      <c r="J27" s="70" t="n">
        <v>1071</v>
      </c>
      <c r="K27" s="70" t="n">
        <v>1071</v>
      </c>
      <c r="L27" s="70" t="n">
        <v>1071</v>
      </c>
      <c r="M27" s="70" t="n">
        <v>1071</v>
      </c>
      <c r="N27" s="70" t="n">
        <v>1071</v>
      </c>
      <c r="O27" s="70" t="n">
        <v>1071</v>
      </c>
      <c r="P27" s="70"/>
      <c r="Q27" s="68" t="n">
        <f aca="false">SUMIF(D27:P27,"&lt;0")</f>
        <v>-3213</v>
      </c>
    </row>
    <row r="28" customFormat="false" ht="16.5" hidden="false" customHeight="true" outlineLevel="0" collapsed="false">
      <c r="B28" s="69" t="s">
        <v>30</v>
      </c>
      <c r="C28" s="64"/>
      <c r="D28" s="82" t="n">
        <v>0</v>
      </c>
      <c r="E28" s="66" t="n">
        <v>584.02</v>
      </c>
      <c r="F28" s="70" t="n">
        <v>584.02</v>
      </c>
      <c r="G28" s="66" t="n">
        <v>584.02</v>
      </c>
      <c r="H28" s="66" t="n">
        <v>584.02</v>
      </c>
      <c r="I28" s="66" t="n">
        <v>584.02</v>
      </c>
      <c r="J28" s="66" t="n">
        <v>584.02</v>
      </c>
      <c r="K28" s="66" t="n">
        <v>584.02</v>
      </c>
      <c r="L28" s="66" t="n">
        <v>584.02</v>
      </c>
      <c r="M28" s="66" t="n">
        <v>584.02</v>
      </c>
      <c r="N28" s="66" t="n">
        <v>584.02</v>
      </c>
      <c r="O28" s="66" t="n">
        <v>584.02</v>
      </c>
      <c r="P28" s="70"/>
      <c r="Q28" s="68" t="n">
        <f aca="false">SUMIF(D28:P28,"&lt;0")</f>
        <v>0</v>
      </c>
    </row>
    <row r="29" customFormat="false" ht="16.5" hidden="false" customHeight="true" outlineLevel="0" collapsed="false">
      <c r="B29" s="69" t="s">
        <v>85</v>
      </c>
      <c r="C29" s="64"/>
      <c r="D29" s="82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584.02</v>
      </c>
      <c r="N29" s="66" t="n">
        <v>584.02</v>
      </c>
      <c r="O29" s="66" t="n">
        <v>584.02</v>
      </c>
      <c r="P29" s="70"/>
      <c r="Q29" s="68"/>
    </row>
    <row r="30" customFormat="false" ht="16.5" hidden="false" customHeight="true" outlineLevel="0" collapsed="false">
      <c r="B30" s="69" t="s">
        <v>86</v>
      </c>
      <c r="C30" s="64"/>
      <c r="D30" s="82"/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1071</v>
      </c>
      <c r="O30" s="66" t="n">
        <v>1071</v>
      </c>
      <c r="P30" s="66" t="n">
        <v>1071</v>
      </c>
      <c r="Q30" s="68"/>
    </row>
    <row r="31" customFormat="false" ht="17.1" hidden="false" customHeight="true" outlineLevel="0" collapsed="false">
      <c r="B31" s="69" t="s">
        <v>55</v>
      </c>
      <c r="C31" s="64"/>
      <c r="D31" s="82" t="n">
        <v>0</v>
      </c>
      <c r="E31" s="66" t="n">
        <v>2679</v>
      </c>
      <c r="F31" s="66" t="n">
        <v>2679</v>
      </c>
      <c r="G31" s="67" t="n">
        <v>-2679</v>
      </c>
      <c r="H31" s="67" t="n">
        <v>-2679</v>
      </c>
      <c r="I31" s="67" t="n">
        <v>-2679</v>
      </c>
      <c r="J31" s="67" t="n">
        <v>-2679</v>
      </c>
      <c r="K31" s="67" t="n">
        <v>-2679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8" t="n">
        <f aca="false">SUMIF(D31:P31,"&lt;0")</f>
        <v>-13395</v>
      </c>
    </row>
    <row r="32" customFormat="false" ht="17.1" hidden="false" customHeight="true" outlineLevel="0" collapsed="false">
      <c r="B32" s="69" t="s">
        <v>31</v>
      </c>
      <c r="C32" s="64"/>
      <c r="D32" s="82" t="n">
        <v>0</v>
      </c>
      <c r="E32" s="83" t="n">
        <v>1071.6</v>
      </c>
      <c r="F32" s="67" t="n">
        <v>-1071.6</v>
      </c>
      <c r="G32" s="67" t="n">
        <v>-1071.6</v>
      </c>
      <c r="H32" s="67" t="n">
        <v>-1071.6</v>
      </c>
      <c r="I32" s="67" t="n">
        <v>-1071.6</v>
      </c>
      <c r="J32" s="67" t="n">
        <v>-1071.6</v>
      </c>
      <c r="K32" s="67" t="n">
        <v>-1071.6</v>
      </c>
      <c r="L32" s="84" t="n">
        <v>1071.6</v>
      </c>
      <c r="M32" s="84" t="n">
        <v>1071.6</v>
      </c>
      <c r="N32" s="84" t="n">
        <v>1071.6</v>
      </c>
      <c r="O32" s="84" t="n">
        <v>1071.6</v>
      </c>
      <c r="P32" s="76"/>
      <c r="Q32" s="68" t="n">
        <f aca="false">SUMIF(D32:P32,"&lt;0")</f>
        <v>-6429.6</v>
      </c>
    </row>
    <row r="33" customFormat="false" ht="17.1" hidden="false" customHeight="true" outlineLevel="0" collapsed="false">
      <c r="B33" s="69" t="s">
        <v>87</v>
      </c>
      <c r="C33" s="64"/>
      <c r="D33" s="82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70" t="n">
        <v>584</v>
      </c>
      <c r="P33" s="76"/>
      <c r="Q33" s="68"/>
    </row>
    <row r="34" customFormat="false" ht="17.1" hidden="false" customHeight="true" outlineLevel="0" collapsed="false">
      <c r="B34" s="69" t="s">
        <v>32</v>
      </c>
      <c r="C34" s="64"/>
      <c r="D34" s="82" t="n">
        <v>0</v>
      </c>
      <c r="E34" s="66" t="n">
        <v>584.02</v>
      </c>
      <c r="F34" s="66" t="n">
        <v>584.02</v>
      </c>
      <c r="G34" s="67" t="n">
        <v>-584.02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8" t="n">
        <f aca="false">SUMIF(D34:P34,"&lt;0")</f>
        <v>-584.02</v>
      </c>
    </row>
    <row r="35" customFormat="false" ht="17.1" hidden="false" customHeight="true" outlineLevel="0" collapsed="false">
      <c r="B35" s="69" t="s">
        <v>88</v>
      </c>
      <c r="C35" s="64"/>
      <c r="D35" s="82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1071</v>
      </c>
      <c r="N35" s="66" t="n">
        <v>1071</v>
      </c>
      <c r="O35" s="66" t="n">
        <v>1071</v>
      </c>
      <c r="P35" s="66"/>
      <c r="Q35" s="68"/>
    </row>
    <row r="36" customFormat="false" ht="17.1" hidden="false" customHeight="true" outlineLevel="0" collapsed="false">
      <c r="B36" s="69" t="s">
        <v>66</v>
      </c>
      <c r="C36" s="64"/>
      <c r="D36" s="82" t="n">
        <v>0</v>
      </c>
      <c r="E36" s="66" t="n">
        <v>584.02</v>
      </c>
      <c r="F36" s="66" t="n">
        <v>584.02</v>
      </c>
      <c r="G36" s="66" t="n">
        <v>584.02</v>
      </c>
      <c r="H36" s="66" t="n">
        <v>584.02</v>
      </c>
      <c r="I36" s="66" t="n">
        <v>584.02</v>
      </c>
      <c r="J36" s="66" t="n">
        <v>584.02</v>
      </c>
      <c r="K36" s="66" t="n">
        <v>584.02</v>
      </c>
      <c r="L36" s="66" t="n">
        <v>584.02</v>
      </c>
      <c r="M36" s="66" t="n">
        <v>584.02</v>
      </c>
      <c r="N36" s="66" t="n">
        <v>584.02</v>
      </c>
      <c r="O36" s="66" t="n">
        <v>584.02</v>
      </c>
      <c r="P36" s="66" t="n">
        <v>584.02</v>
      </c>
      <c r="Q36" s="68" t="n">
        <f aca="false">SUMIF(D36:P36,"&lt;0")</f>
        <v>0</v>
      </c>
    </row>
    <row r="37" customFormat="false" ht="17.1" hidden="false" customHeight="true" outlineLevel="0" collapsed="false">
      <c r="B37" s="69" t="s">
        <v>89</v>
      </c>
      <c r="C37" s="64"/>
      <c r="D37" s="82" t="n">
        <v>0</v>
      </c>
      <c r="E37" s="66" t="n">
        <f aca="false">-H37</f>
        <v>-905</v>
      </c>
      <c r="F37" s="66" t="n">
        <v>0</v>
      </c>
      <c r="G37" s="66" t="n">
        <f aca="false">-J37</f>
        <v>905</v>
      </c>
      <c r="H37" s="66" t="n">
        <f aca="false">-K37</f>
        <v>905</v>
      </c>
      <c r="I37" s="66" t="n">
        <v>0</v>
      </c>
      <c r="J37" s="66" t="n">
        <f aca="false">-M37</f>
        <v>-905</v>
      </c>
      <c r="K37" s="66" t="n">
        <f aca="false">-N37</f>
        <v>-905</v>
      </c>
      <c r="L37" s="66" t="n">
        <v>905</v>
      </c>
      <c r="M37" s="66" t="n">
        <v>905</v>
      </c>
      <c r="N37" s="66" t="n">
        <v>905</v>
      </c>
      <c r="O37" s="66" t="n">
        <v>905</v>
      </c>
      <c r="P37" s="70"/>
      <c r="Q37" s="68"/>
    </row>
    <row r="38" customFormat="false" ht="17.1" hidden="false" customHeight="true" outlineLevel="0" collapsed="false">
      <c r="B38" s="69" t="s">
        <v>56</v>
      </c>
      <c r="C38" s="64"/>
      <c r="D38" s="82" t="n">
        <v>0</v>
      </c>
      <c r="E38" s="70" t="n">
        <v>1071.6</v>
      </c>
      <c r="F38" s="70" t="n">
        <v>1071.6</v>
      </c>
      <c r="G38" s="70" t="n">
        <v>1071.6</v>
      </c>
      <c r="H38" s="70" t="n">
        <v>1071.6</v>
      </c>
      <c r="I38" s="70" t="n">
        <v>1071.6</v>
      </c>
      <c r="J38" s="70" t="n">
        <v>1071.6</v>
      </c>
      <c r="K38" s="70" t="n">
        <v>1071.6</v>
      </c>
      <c r="L38" s="70" t="n">
        <v>1071.6</v>
      </c>
      <c r="M38" s="70" t="n">
        <v>0</v>
      </c>
      <c r="N38" s="70" t="n">
        <v>0</v>
      </c>
      <c r="O38" s="70" t="n">
        <v>0</v>
      </c>
      <c r="P38" s="70" t="n">
        <v>0</v>
      </c>
      <c r="Q38" s="68" t="n">
        <f aca="false">SUMIF(D38:P38,"&lt;0")</f>
        <v>0</v>
      </c>
    </row>
    <row r="39" customFormat="false" ht="17.1" hidden="false" customHeight="true" outlineLevel="0" collapsed="false">
      <c r="B39" s="69" t="s">
        <v>33</v>
      </c>
      <c r="C39" s="64"/>
      <c r="D39" s="82" t="n">
        <v>0</v>
      </c>
      <c r="E39" s="66" t="n">
        <v>2679</v>
      </c>
      <c r="F39" s="66" t="n">
        <v>2679</v>
      </c>
      <c r="G39" s="66" t="n">
        <v>2679</v>
      </c>
      <c r="H39" s="66" t="n">
        <v>2679</v>
      </c>
      <c r="I39" s="66" t="n">
        <v>2679</v>
      </c>
      <c r="J39" s="66" t="n">
        <v>2679</v>
      </c>
      <c r="K39" s="66" t="n">
        <v>2679</v>
      </c>
      <c r="L39" s="66" t="n">
        <v>2679</v>
      </c>
      <c r="M39" s="70"/>
      <c r="N39" s="70"/>
      <c r="O39" s="70"/>
      <c r="P39" s="70"/>
      <c r="Q39" s="68" t="n">
        <f aca="false">SUMIF(E39:P39,"&lt;0")</f>
        <v>0</v>
      </c>
    </row>
    <row r="40" customFormat="false" ht="17.1" hidden="false" customHeight="true" outlineLevel="0" collapsed="false">
      <c r="B40" s="69" t="s">
        <v>57</v>
      </c>
      <c r="C40" s="64"/>
      <c r="D40" s="82" t="n">
        <v>0</v>
      </c>
      <c r="E40" s="66" t="n">
        <v>584.02</v>
      </c>
      <c r="F40" s="66" t="n">
        <v>584.02</v>
      </c>
      <c r="G40" s="66" t="n">
        <v>584.02</v>
      </c>
      <c r="H40" s="66" t="n">
        <v>584.02</v>
      </c>
      <c r="I40" s="66" t="n">
        <v>584.02</v>
      </c>
      <c r="J40" s="66" t="n">
        <v>584.02</v>
      </c>
      <c r="K40" s="66" t="n">
        <v>584.02</v>
      </c>
      <c r="L40" s="66" t="n">
        <v>584.02</v>
      </c>
      <c r="M40" s="66" t="n">
        <v>584.02</v>
      </c>
      <c r="N40" s="66" t="n">
        <v>584.02</v>
      </c>
      <c r="O40" s="66" t="n">
        <v>584.02</v>
      </c>
      <c r="P40" s="70"/>
      <c r="Q40" s="68" t="n">
        <f aca="false">SUMIF(E40:P40,"&lt;0")</f>
        <v>0</v>
      </c>
    </row>
    <row r="41" customFormat="false" ht="17.1" hidden="false" customHeight="true" outlineLevel="0" collapsed="false">
      <c r="B41" s="69" t="s">
        <v>90</v>
      </c>
      <c r="C41" s="64"/>
      <c r="D41" s="82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142</v>
      </c>
      <c r="K41" s="66" t="n">
        <v>2142</v>
      </c>
      <c r="L41" s="66" t="n">
        <v>2142</v>
      </c>
      <c r="M41" s="66" t="n">
        <v>2142</v>
      </c>
      <c r="N41" s="66" t="n">
        <v>2142</v>
      </c>
      <c r="O41" s="66" t="n">
        <v>0</v>
      </c>
      <c r="P41" s="66" t="n">
        <v>0</v>
      </c>
      <c r="Q41" s="68"/>
    </row>
    <row r="42" customFormat="false" ht="17.1" hidden="false" customHeight="true" outlineLevel="0" collapsed="false">
      <c r="B42" s="69" t="s">
        <v>91</v>
      </c>
      <c r="C42" s="64"/>
      <c r="D42" s="82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905</v>
      </c>
      <c r="J42" s="66" t="n">
        <v>905</v>
      </c>
      <c r="K42" s="66" t="n">
        <v>905</v>
      </c>
      <c r="L42" s="66" t="n">
        <v>905</v>
      </c>
      <c r="M42" s="66" t="n">
        <v>905</v>
      </c>
      <c r="N42" s="66" t="n">
        <v>905</v>
      </c>
      <c r="O42" s="66" t="n">
        <v>905</v>
      </c>
      <c r="P42" s="66" t="n">
        <v>905</v>
      </c>
      <c r="Q42" s="68" t="s">
        <v>81</v>
      </c>
    </row>
    <row r="43" customFormat="false" ht="17.1" hidden="false" customHeight="true" outlineLevel="0" collapsed="false">
      <c r="B43" s="69" t="s">
        <v>92</v>
      </c>
      <c r="C43" s="64"/>
      <c r="D43" s="82" t="n">
        <v>0</v>
      </c>
      <c r="E43" s="66" t="n">
        <f aca="false">-H43</f>
        <v>905</v>
      </c>
      <c r="F43" s="66" t="n">
        <f aca="false">-I43</f>
        <v>905</v>
      </c>
      <c r="G43" s="66" t="n">
        <f aca="false">-J43</f>
        <v>905</v>
      </c>
      <c r="H43" s="66" t="n">
        <f aca="false">-K43</f>
        <v>-905</v>
      </c>
      <c r="I43" s="66" t="n">
        <f aca="false">-L43</f>
        <v>-905</v>
      </c>
      <c r="J43" s="66" t="n">
        <f aca="false">-M43</f>
        <v>-905</v>
      </c>
      <c r="K43" s="66" t="n">
        <v>905</v>
      </c>
      <c r="L43" s="66" t="n">
        <v>905</v>
      </c>
      <c r="M43" s="66" t="n">
        <v>905</v>
      </c>
      <c r="N43" s="66" t="n">
        <v>905</v>
      </c>
      <c r="O43" s="66" t="n">
        <v>905</v>
      </c>
      <c r="P43" s="66" t="n">
        <v>905</v>
      </c>
      <c r="Q43" s="68"/>
    </row>
    <row r="44" customFormat="false" ht="17.1" hidden="false" customHeight="true" outlineLevel="0" collapsed="false">
      <c r="B44" s="69" t="s">
        <v>68</v>
      </c>
      <c r="C44" s="64"/>
      <c r="D44" s="82" t="n">
        <v>0</v>
      </c>
      <c r="E44" s="66" t="n">
        <v>584.02</v>
      </c>
      <c r="F44" s="66" t="n">
        <v>584.02</v>
      </c>
      <c r="G44" s="66" t="n">
        <v>584.02</v>
      </c>
      <c r="H44" s="66" t="n">
        <v>584.02</v>
      </c>
      <c r="I44" s="66" t="n">
        <v>584.02</v>
      </c>
      <c r="J44" s="66" t="n">
        <v>584.02</v>
      </c>
      <c r="K44" s="66" t="n">
        <v>584.02</v>
      </c>
      <c r="L44" s="66" t="n">
        <v>584.02</v>
      </c>
      <c r="M44" s="66" t="n">
        <v>584.02</v>
      </c>
      <c r="N44" s="66" t="n">
        <v>584.02</v>
      </c>
      <c r="O44" s="66" t="n">
        <v>584.02</v>
      </c>
      <c r="P44" s="66" t="n">
        <v>584.02</v>
      </c>
      <c r="Q44" s="68" t="s">
        <v>81</v>
      </c>
    </row>
    <row r="45" customFormat="false" ht="17.1" hidden="false" customHeight="true" outlineLevel="0" collapsed="false">
      <c r="B45" s="69" t="s">
        <v>35</v>
      </c>
      <c r="C45" s="64"/>
      <c r="D45" s="82" t="n">
        <v>-47141</v>
      </c>
      <c r="E45" s="70" t="n">
        <v>3000</v>
      </c>
      <c r="F45" s="70" t="n">
        <v>3000</v>
      </c>
      <c r="G45" s="70" t="n">
        <v>3000</v>
      </c>
      <c r="H45" s="70" t="n">
        <v>3000</v>
      </c>
      <c r="I45" s="70" t="n">
        <v>3000</v>
      </c>
      <c r="J45" s="70" t="n">
        <v>3000</v>
      </c>
      <c r="K45" s="70" t="n">
        <v>3000</v>
      </c>
      <c r="L45" s="70" t="n">
        <v>3000</v>
      </c>
      <c r="M45" s="70" t="n">
        <v>3000</v>
      </c>
      <c r="N45" s="70" t="n">
        <v>3000</v>
      </c>
      <c r="O45" s="70" t="n">
        <v>3000</v>
      </c>
      <c r="P45" s="70" t="n">
        <v>3000</v>
      </c>
      <c r="Q45" s="68" t="n">
        <v>-42746</v>
      </c>
    </row>
    <row r="46" customFormat="false" ht="17.1" hidden="false" customHeight="true" outlineLevel="0" collapsed="false">
      <c r="B46" s="69" t="s">
        <v>93</v>
      </c>
      <c r="C46" s="64"/>
      <c r="D46" s="82" t="n">
        <v>0</v>
      </c>
      <c r="E46" s="66" t="n">
        <f aca="false">-H46</f>
        <v>1071</v>
      </c>
      <c r="F46" s="66" t="n">
        <f aca="false">-I46</f>
        <v>1071</v>
      </c>
      <c r="G46" s="66" t="n">
        <f aca="false">-J46</f>
        <v>1071</v>
      </c>
      <c r="H46" s="66" t="n">
        <f aca="false">-K46</f>
        <v>-1071</v>
      </c>
      <c r="I46" s="66" t="n">
        <f aca="false">-L46</f>
        <v>-1071</v>
      </c>
      <c r="J46" s="66" t="n">
        <f aca="false">-M46</f>
        <v>-1071</v>
      </c>
      <c r="K46" s="70" t="n">
        <v>1071</v>
      </c>
      <c r="L46" s="70" t="n">
        <v>1071</v>
      </c>
      <c r="M46" s="70" t="n">
        <v>1071</v>
      </c>
      <c r="N46" s="70" t="n">
        <v>1071</v>
      </c>
      <c r="O46" s="70" t="n">
        <v>1071</v>
      </c>
      <c r="P46" s="70" t="n">
        <v>1071</v>
      </c>
      <c r="Q46" s="68"/>
    </row>
    <row r="47" customFormat="false" ht="17.1" hidden="false" customHeight="true" outlineLevel="0" collapsed="false">
      <c r="B47" s="69" t="s">
        <v>36</v>
      </c>
      <c r="C47" s="64"/>
      <c r="D47" s="82" t="n">
        <v>0</v>
      </c>
      <c r="E47" s="66" t="n">
        <v>2679</v>
      </c>
      <c r="F47" s="66" t="n">
        <v>2679</v>
      </c>
      <c r="G47" s="66" t="n">
        <v>2679</v>
      </c>
      <c r="H47" s="66" t="n">
        <v>2679</v>
      </c>
      <c r="I47" s="66" t="n">
        <v>2679</v>
      </c>
      <c r="J47" s="66" t="n">
        <v>2679</v>
      </c>
      <c r="K47" s="66" t="n">
        <v>2679</v>
      </c>
      <c r="L47" s="66" t="n">
        <v>2679</v>
      </c>
      <c r="M47" s="66" t="n">
        <v>2679</v>
      </c>
      <c r="N47" s="66" t="n">
        <v>2679</v>
      </c>
      <c r="O47" s="66" t="n">
        <v>2679</v>
      </c>
      <c r="P47" s="66" t="n">
        <v>2679</v>
      </c>
      <c r="Q47" s="68" t="n">
        <f aca="false">SUMIF(E47:P47,"&lt;0")</f>
        <v>0</v>
      </c>
    </row>
    <row r="48" customFormat="false" ht="17.1" hidden="false" customHeight="true" outlineLevel="0" collapsed="false">
      <c r="B48" s="69" t="s">
        <v>37</v>
      </c>
      <c r="C48" s="64"/>
      <c r="D48" s="82" t="n">
        <v>0</v>
      </c>
      <c r="E48" s="66" t="n">
        <v>2679</v>
      </c>
      <c r="F48" s="66" t="n">
        <v>2679</v>
      </c>
      <c r="G48" s="66" t="n">
        <v>2679</v>
      </c>
      <c r="H48" s="66" t="n">
        <v>2679</v>
      </c>
      <c r="I48" s="66" t="n">
        <v>2679</v>
      </c>
      <c r="J48" s="66" t="n">
        <v>2679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8" t="n">
        <f aca="false">SUMIF(E48:P48,"&lt;0")</f>
        <v>0</v>
      </c>
    </row>
    <row r="49" customFormat="false" ht="17.1" hidden="false" customHeight="true" outlineLevel="0" collapsed="false">
      <c r="B49" s="69" t="s">
        <v>38</v>
      </c>
      <c r="C49" s="64"/>
      <c r="D49" s="82" t="n">
        <v>0</v>
      </c>
      <c r="E49" s="66" t="n">
        <v>584.02</v>
      </c>
      <c r="F49" s="66" t="n">
        <v>584.02</v>
      </c>
      <c r="G49" s="66" t="n">
        <v>584.02</v>
      </c>
      <c r="H49" s="66" t="n">
        <v>584.02</v>
      </c>
      <c r="I49" s="66" t="n">
        <v>584.02</v>
      </c>
      <c r="J49" s="66" t="n">
        <v>584.02</v>
      </c>
      <c r="K49" s="66" t="n">
        <v>584.02</v>
      </c>
      <c r="L49" s="66" t="n">
        <v>584.02</v>
      </c>
      <c r="M49" s="66" t="n">
        <v>584.02</v>
      </c>
      <c r="N49" s="66" t="n">
        <v>584.02</v>
      </c>
      <c r="O49" s="66" t="n">
        <v>584.02</v>
      </c>
      <c r="P49" s="66" t="n">
        <v>584.02</v>
      </c>
      <c r="Q49" s="68" t="n">
        <f aca="false">SUMIF(E49:P49,"&lt;0")</f>
        <v>0</v>
      </c>
    </row>
    <row r="50" customFormat="false" ht="17.1" hidden="false" customHeight="true" outlineLevel="0" collapsed="false">
      <c r="B50" s="69" t="s">
        <v>58</v>
      </c>
      <c r="C50" s="64"/>
      <c r="D50" s="82" t="n">
        <v>0</v>
      </c>
      <c r="E50" s="70" t="n">
        <v>1071.6</v>
      </c>
      <c r="F50" s="70" t="n">
        <v>1071.6</v>
      </c>
      <c r="G50" s="70" t="n">
        <v>1071.6</v>
      </c>
      <c r="H50" s="70" t="n">
        <v>1071.6</v>
      </c>
      <c r="I50" s="70" t="n">
        <v>1071.6</v>
      </c>
      <c r="J50" s="70" t="n">
        <v>1071.6</v>
      </c>
      <c r="K50" s="70" t="n">
        <v>1071.6</v>
      </c>
      <c r="L50" s="70" t="n">
        <v>1071.6</v>
      </c>
      <c r="M50" s="70" t="n">
        <v>1071.6</v>
      </c>
      <c r="N50" s="70" t="n">
        <v>1071.6</v>
      </c>
      <c r="O50" s="70" t="n">
        <v>1071.6</v>
      </c>
      <c r="P50" s="70" t="n">
        <v>1071.6</v>
      </c>
      <c r="Q50" s="68" t="n">
        <f aca="false">SUMIF(E50:P50,"&lt;0")</f>
        <v>0</v>
      </c>
    </row>
    <row r="51" customFormat="false" ht="17.1" hidden="false" customHeight="true" outlineLevel="0" collapsed="false">
      <c r="B51" s="69" t="s">
        <v>39</v>
      </c>
      <c r="C51" s="64"/>
      <c r="D51" s="82" t="n">
        <v>-22655.8</v>
      </c>
      <c r="E51" s="66" t="n">
        <v>2679</v>
      </c>
      <c r="F51" s="66" t="n">
        <v>2679</v>
      </c>
      <c r="G51" s="66" t="n">
        <v>2679</v>
      </c>
      <c r="H51" s="76" t="n">
        <v>-2679</v>
      </c>
      <c r="I51" s="66" t="n">
        <v>2679</v>
      </c>
      <c r="J51" s="66" t="n">
        <v>2679</v>
      </c>
      <c r="K51" s="66"/>
      <c r="L51" s="66"/>
      <c r="M51" s="70"/>
      <c r="N51" s="67"/>
      <c r="O51" s="70"/>
      <c r="P51" s="67"/>
      <c r="Q51" s="68" t="n">
        <f aca="false">SUMIF(D51:P51,"&lt;0")</f>
        <v>-25334.8</v>
      </c>
    </row>
    <row r="52" customFormat="false" ht="17.1" hidden="false" customHeight="true" outlineLevel="0" collapsed="false">
      <c r="B52" s="69" t="s">
        <v>40</v>
      </c>
      <c r="C52" s="64"/>
      <c r="D52" s="82" t="n">
        <v>0</v>
      </c>
      <c r="E52" s="70" t="n">
        <v>1071.6</v>
      </c>
      <c r="F52" s="70" t="n">
        <v>1071.6</v>
      </c>
      <c r="G52" s="70" t="n">
        <v>1071.6</v>
      </c>
      <c r="H52" s="70" t="n">
        <v>1071.6</v>
      </c>
      <c r="I52" s="70" t="n">
        <v>1071.6</v>
      </c>
      <c r="J52" s="70" t="n">
        <v>1071.6</v>
      </c>
      <c r="K52" s="70" t="n">
        <v>1071.6</v>
      </c>
      <c r="L52" s="70" t="n">
        <v>1071.6</v>
      </c>
      <c r="M52" s="70" t="n">
        <v>1071.6</v>
      </c>
      <c r="N52" s="70" t="n">
        <v>1071.6</v>
      </c>
      <c r="O52" s="70" t="n">
        <v>1071.6</v>
      </c>
      <c r="P52" s="70" t="n">
        <v>1071.6</v>
      </c>
      <c r="Q52" s="68" t="n">
        <f aca="false">SUMIF(E52:P52,"&lt;0")</f>
        <v>0</v>
      </c>
    </row>
    <row r="53" customFormat="false" ht="17.1" hidden="false" customHeight="true" outlineLevel="0" collapsed="false">
      <c r="B53" s="69" t="s">
        <v>94</v>
      </c>
      <c r="C53" s="64"/>
      <c r="D53" s="82" t="s">
        <v>81</v>
      </c>
      <c r="E53" s="66" t="n">
        <f aca="false">-H53</f>
        <v>1071</v>
      </c>
      <c r="F53" s="66" t="n">
        <f aca="false">-I53</f>
        <v>-1071</v>
      </c>
      <c r="G53" s="66" t="n">
        <f aca="false">-J53</f>
        <v>-1071</v>
      </c>
      <c r="H53" s="66" t="n">
        <f aca="false">-K53</f>
        <v>-1071</v>
      </c>
      <c r="I53" s="66" t="n">
        <v>1071</v>
      </c>
      <c r="J53" s="66" t="n">
        <v>1071</v>
      </c>
      <c r="K53" s="66" t="n">
        <v>1071</v>
      </c>
      <c r="L53" s="66" t="n">
        <v>1071</v>
      </c>
      <c r="M53" s="66" t="n">
        <v>1071</v>
      </c>
      <c r="N53" s="66" t="n">
        <v>1071</v>
      </c>
      <c r="O53" s="66" t="n">
        <v>1071</v>
      </c>
      <c r="P53" s="66" t="n">
        <v>1071</v>
      </c>
      <c r="Q53" s="68" t="s">
        <v>81</v>
      </c>
    </row>
    <row r="54" customFormat="false" ht="17.1" hidden="false" customHeight="true" outlineLevel="0" collapsed="false">
      <c r="B54" s="69" t="s">
        <v>41</v>
      </c>
      <c r="C54" s="64"/>
      <c r="D54" s="82" t="n">
        <v>0</v>
      </c>
      <c r="E54" s="66" t="n">
        <v>584.02</v>
      </c>
      <c r="F54" s="66" t="n">
        <v>584.02</v>
      </c>
      <c r="G54" s="66" t="n">
        <v>584.02</v>
      </c>
      <c r="H54" s="66" t="n">
        <v>584.02</v>
      </c>
      <c r="I54" s="66" t="n">
        <v>584.02</v>
      </c>
      <c r="J54" s="66" t="n">
        <v>584.02</v>
      </c>
      <c r="K54" s="66" t="n">
        <v>584.02</v>
      </c>
      <c r="L54" s="66" t="n">
        <v>584.02</v>
      </c>
      <c r="M54" s="66" t="n">
        <v>584.02</v>
      </c>
      <c r="N54" s="66" t="n">
        <v>584.02</v>
      </c>
      <c r="O54" s="66" t="n">
        <v>584.02</v>
      </c>
      <c r="P54" s="66" t="n">
        <v>584.02</v>
      </c>
      <c r="Q54" s="68" t="n">
        <f aca="false">SUMIF(E54:P54,"&lt;0")</f>
        <v>0</v>
      </c>
    </row>
    <row r="55" customFormat="false" ht="17.1" hidden="false" customHeight="true" outlineLevel="0" collapsed="false">
      <c r="B55" s="69" t="s">
        <v>42</v>
      </c>
      <c r="C55" s="64"/>
      <c r="D55" s="82" t="n">
        <v>0</v>
      </c>
      <c r="E55" s="66" t="n">
        <v>160.74</v>
      </c>
      <c r="F55" s="66" t="n">
        <v>160.74</v>
      </c>
      <c r="G55" s="66" t="n">
        <v>160.74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6" t="n">
        <v>300</v>
      </c>
      <c r="N55" s="66" t="n">
        <v>300</v>
      </c>
      <c r="O55" s="66" t="n">
        <v>300</v>
      </c>
      <c r="P55" s="66" t="n">
        <v>300</v>
      </c>
      <c r="Q55" s="68" t="n">
        <f aca="false">SUMIF(E55:P55,"&lt;0")</f>
        <v>0</v>
      </c>
    </row>
    <row r="56" customFormat="false" ht="17.1" hidden="false" customHeight="true" outlineLevel="0" collapsed="false">
      <c r="B56" s="69" t="s">
        <v>95</v>
      </c>
      <c r="C56" s="64"/>
      <c r="D56" s="82" t="s">
        <v>81</v>
      </c>
      <c r="E56" s="66" t="n">
        <f aca="false">-H56</f>
        <v>1071</v>
      </c>
      <c r="F56" s="66" t="n">
        <f aca="false">-I56</f>
        <v>-1071</v>
      </c>
      <c r="G56" s="66" t="n">
        <f aca="false">-J56</f>
        <v>-1071</v>
      </c>
      <c r="H56" s="66" t="n">
        <f aca="false">-K56</f>
        <v>-1071</v>
      </c>
      <c r="I56" s="70" t="n">
        <v>1071</v>
      </c>
      <c r="J56" s="70" t="n">
        <v>1071</v>
      </c>
      <c r="K56" s="70" t="n">
        <v>1071</v>
      </c>
      <c r="L56" s="70" t="n">
        <v>1071</v>
      </c>
      <c r="M56" s="70"/>
      <c r="N56" s="70" t="n">
        <v>1071</v>
      </c>
      <c r="O56" s="66" t="n">
        <v>0</v>
      </c>
      <c r="P56" s="66" t="n">
        <v>0</v>
      </c>
      <c r="Q56" s="68" t="s">
        <v>81</v>
      </c>
    </row>
    <row r="57" customFormat="false" ht="17.1" hidden="false" customHeight="true" outlineLevel="0" collapsed="false">
      <c r="B57" s="69" t="s">
        <v>96</v>
      </c>
      <c r="C57" s="64"/>
      <c r="D57" s="82" t="s">
        <v>81</v>
      </c>
      <c r="E57" s="66" t="n">
        <v>0</v>
      </c>
      <c r="F57" s="66" t="n">
        <v>0</v>
      </c>
      <c r="G57" s="66" t="n">
        <v>584.02</v>
      </c>
      <c r="H57" s="66" t="n">
        <v>584.02</v>
      </c>
      <c r="I57" s="66" t="n">
        <v>584.02</v>
      </c>
      <c r="J57" s="66" t="n">
        <v>584.02</v>
      </c>
      <c r="K57" s="66" t="n">
        <v>584.02</v>
      </c>
      <c r="L57" s="66" t="n">
        <v>584.02</v>
      </c>
      <c r="M57" s="66" t="n">
        <v>584.02</v>
      </c>
      <c r="N57" s="66" t="n">
        <v>584.02</v>
      </c>
      <c r="O57" s="66" t="n">
        <v>584.02</v>
      </c>
      <c r="P57" s="66" t="n">
        <v>584.02</v>
      </c>
      <c r="Q57" s="68" t="n">
        <f aca="false">SUMIF(E57:P57,"&lt;0")</f>
        <v>0</v>
      </c>
    </row>
    <row r="58" customFormat="false" ht="17.1" hidden="false" customHeight="true" outlineLevel="0" collapsed="false">
      <c r="B58" s="69" t="s">
        <v>97</v>
      </c>
      <c r="C58" s="64"/>
      <c r="D58" s="82" t="s">
        <v>81</v>
      </c>
      <c r="E58" s="66" t="n">
        <f aca="false">-H58</f>
        <v>1071</v>
      </c>
      <c r="F58" s="66" t="n">
        <f aca="false">-I58</f>
        <v>-1071</v>
      </c>
      <c r="G58" s="66" t="n">
        <f aca="false">-J58</f>
        <v>-1071</v>
      </c>
      <c r="H58" s="66" t="n">
        <f aca="false">-K58</f>
        <v>-1071</v>
      </c>
      <c r="I58" s="66" t="n">
        <v>1071</v>
      </c>
      <c r="J58" s="66" t="n">
        <v>1071</v>
      </c>
      <c r="K58" s="66" t="n">
        <v>1071</v>
      </c>
      <c r="L58" s="66" t="n">
        <v>1071</v>
      </c>
      <c r="M58" s="66" t="n">
        <v>1071</v>
      </c>
      <c r="N58" s="66" t="n">
        <v>1071</v>
      </c>
      <c r="O58" s="66" t="n">
        <v>1071</v>
      </c>
      <c r="P58" s="66" t="n">
        <v>1071</v>
      </c>
      <c r="Q58" s="68" t="s">
        <v>81</v>
      </c>
    </row>
    <row r="59" customFormat="false" ht="16.5" hidden="false" customHeight="false" outlineLevel="0" collapsed="false">
      <c r="B59" s="69" t="s">
        <v>44</v>
      </c>
      <c r="C59" s="77"/>
      <c r="D59" s="82" t="n">
        <f aca="false">SUM(D5:D57)</f>
        <v>-137629.76</v>
      </c>
      <c r="E59" s="79" t="n">
        <f aca="false">SUMIF(E5:E57,"&gt;0")</f>
        <v>49425.48</v>
      </c>
      <c r="F59" s="79" t="n">
        <f aca="false">SUMIF(F5:F57,"&gt;0")</f>
        <v>44653.9</v>
      </c>
      <c r="G59" s="79" t="n">
        <f aca="false">SUMIF(G5:G57,"&gt;0")</f>
        <v>42879.9</v>
      </c>
      <c r="H59" s="79" t="n">
        <f aca="false">SUMIF(H5:H57,"&gt;0")</f>
        <v>38948.18</v>
      </c>
      <c r="I59" s="79" t="n">
        <f aca="false">SUMIF(I5:I57,"&gt;0")</f>
        <v>45911.18</v>
      </c>
      <c r="J59" s="79" t="n">
        <f aca="false">SUMIF(J5:J57,"&gt;0")</f>
        <v>48053.16</v>
      </c>
      <c r="K59" s="79" t="n">
        <f aca="false">SUMIF(K5:K57,"&gt;0")</f>
        <v>43503.12</v>
      </c>
      <c r="L59" s="79" t="n">
        <f aca="false">SUMIF(L5:L57,"&gt;0")</f>
        <v>46063.74</v>
      </c>
      <c r="M59" s="79" t="n">
        <f aca="false">SUMIF(M5:M57,"&gt;0")</f>
        <v>43481.18</v>
      </c>
      <c r="N59" s="79" t="n">
        <f aca="false">SUMIF(N5:N57,"&gt;0")</f>
        <v>45623.18</v>
      </c>
      <c r="O59" s="79" t="n">
        <f aca="false">SUMIF(O5:O57,"&gt;0")</f>
        <v>42994.18</v>
      </c>
      <c r="P59" s="79" t="n">
        <f aca="false">SUMIF(P5:P57,"&gt;0")</f>
        <v>34203.46</v>
      </c>
      <c r="Q59" s="68" t="n">
        <f aca="false">SUM(Q4:Q57)</f>
        <v>-164309.36</v>
      </c>
    </row>
    <row r="60" customFormat="false" ht="15" hidden="false" customHeight="false" outlineLevel="0" collapsed="false">
      <c r="K60" s="80"/>
    </row>
    <row r="61" customFormat="false" ht="15" hidden="false" customHeight="false" outlineLevel="0" collapsed="false">
      <c r="B61" s="31"/>
      <c r="D61" s="32" t="s">
        <v>98</v>
      </c>
    </row>
    <row r="62" customFormat="false" ht="15" hidden="false" customHeight="false" outlineLevel="0" collapsed="false">
      <c r="C62" s="81"/>
      <c r="D62" s="32" t="s">
        <v>73</v>
      </c>
      <c r="E62" s="81" t="n">
        <v>170206.54</v>
      </c>
    </row>
    <row r="63" customFormat="false" ht="15" hidden="false" customHeight="false" outlineLevel="0" collapsed="false">
      <c r="C63" s="81"/>
      <c r="D63" s="32" t="s">
        <v>74</v>
      </c>
      <c r="E63" s="81" t="n">
        <v>48021.8</v>
      </c>
    </row>
    <row r="64" customFormat="false" ht="15" hidden="false" customHeight="false" outlineLevel="0" collapsed="false">
      <c r="C64" s="81"/>
      <c r="D64" s="32" t="s">
        <v>75</v>
      </c>
      <c r="E64" s="81" t="n">
        <f aca="false">SUM(E62:E63)</f>
        <v>218228.34</v>
      </c>
    </row>
  </sheetData>
  <mergeCells count="1">
    <mergeCell ref="E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20.13"/>
    <col collapsed="false" customWidth="true" hidden="false" outlineLevel="0" max="3" min="3" style="32" width="2.28"/>
    <col collapsed="false" customWidth="true" hidden="false" outlineLevel="0" max="4" min="4" style="32" width="17.56"/>
    <col collapsed="false" customWidth="true" hidden="false" outlineLevel="0" max="5" min="5" style="32" width="12.85"/>
    <col collapsed="false" customWidth="true" hidden="false" outlineLevel="0" max="6" min="6" style="32" width="10.71"/>
    <col collapsed="false" customWidth="true" hidden="false" outlineLevel="0" max="7" min="7" style="32" width="10.41"/>
    <col collapsed="false" customWidth="true" hidden="false" outlineLevel="0" max="10" min="8" style="32" width="11.7"/>
    <col collapsed="false" customWidth="true" hidden="false" outlineLevel="0" max="11" min="11" style="32" width="12.14"/>
    <col collapsed="false" customWidth="true" hidden="false" outlineLevel="0" max="12" min="12" style="32" width="14.28"/>
    <col collapsed="false" customWidth="true" hidden="false" outlineLevel="0" max="13" min="13" style="32" width="15.7"/>
    <col collapsed="false" customWidth="true" hidden="false" outlineLevel="0" max="14" min="14" style="32" width="12.99"/>
    <col collapsed="false" customWidth="true" hidden="false" outlineLevel="0" max="15" min="15" style="32" width="12.85"/>
    <col collapsed="false" customWidth="true" hidden="false" outlineLevel="0" max="16" min="16" style="32" width="10.41"/>
    <col collapsed="false" customWidth="true" hidden="false" outlineLevel="0" max="17" min="17" style="32" width="17.7"/>
    <col collapsed="false" customWidth="false" hidden="false" outlineLevel="0" max="257" min="18" style="32" width="9.14"/>
  </cols>
  <sheetData>
    <row r="2" customFormat="false" ht="18.75" hidden="false" customHeight="true" outlineLevel="0" collapsed="false">
      <c r="C2" s="33"/>
      <c r="D2" s="33"/>
      <c r="E2" s="34" t="s">
        <v>76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7.1" hidden="false" customHeight="true" outlineLevel="0" collapsed="false">
      <c r="B4" s="36" t="s">
        <v>47</v>
      </c>
      <c r="C4" s="61"/>
      <c r="D4" s="62" t="s">
        <v>99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8" t="s">
        <v>13</v>
      </c>
      <c r="Q4" s="63" t="s">
        <v>14</v>
      </c>
    </row>
    <row r="5" customFormat="false" ht="17.1" hidden="false" customHeight="true" outlineLevel="0" collapsed="false">
      <c r="B5" s="69" t="s">
        <v>15</v>
      </c>
      <c r="C5" s="64"/>
      <c r="D5" s="68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8"/>
    </row>
    <row r="6" customFormat="false" ht="17.1" hidden="false" customHeight="true" outlineLevel="0" collapsed="false">
      <c r="B6" s="69" t="s">
        <v>16</v>
      </c>
      <c r="C6" s="64"/>
      <c r="D6" s="68"/>
      <c r="E6" s="66" t="n">
        <v>584.02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8"/>
    </row>
    <row r="7" customFormat="false" ht="17.1" hidden="false" customHeight="true" outlineLevel="0" collapsed="false">
      <c r="B7" s="69" t="s">
        <v>78</v>
      </c>
      <c r="C7" s="64"/>
      <c r="D7" s="68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70"/>
      <c r="Q7" s="68"/>
    </row>
    <row r="8" customFormat="false" ht="17.1" hidden="false" customHeight="true" outlineLevel="0" collapsed="false">
      <c r="B8" s="69" t="s">
        <v>17</v>
      </c>
      <c r="C8" s="64"/>
      <c r="D8" s="68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8"/>
    </row>
    <row r="9" customFormat="false" ht="17.1" hidden="false" customHeight="true" outlineLevel="0" collapsed="false">
      <c r="B9" s="69" t="s">
        <v>79</v>
      </c>
      <c r="C9" s="64"/>
      <c r="D9" s="68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8"/>
    </row>
    <row r="10" customFormat="false" ht="17.1" hidden="false" customHeight="true" outlineLevel="0" collapsed="false">
      <c r="B10" s="69" t="s">
        <v>18</v>
      </c>
      <c r="C10" s="64"/>
      <c r="D10" s="68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70"/>
      <c r="Q10" s="68"/>
    </row>
    <row r="11" customFormat="false" ht="17.1" hidden="false" customHeight="true" outlineLevel="0" collapsed="false">
      <c r="B11" s="69" t="s">
        <v>80</v>
      </c>
      <c r="C11" s="64"/>
      <c r="D11" s="68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70"/>
      <c r="Q11" s="68"/>
    </row>
    <row r="12" customFormat="false" ht="17.1" hidden="false" customHeight="true" outlineLevel="0" collapsed="false">
      <c r="B12" s="69" t="s">
        <v>82</v>
      </c>
      <c r="C12" s="64"/>
      <c r="D12" s="68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8"/>
    </row>
    <row r="13" customFormat="false" ht="17.1" hidden="false" customHeight="true" outlineLevel="0" collapsed="false">
      <c r="B13" s="71" t="s">
        <v>49</v>
      </c>
      <c r="C13" s="64"/>
      <c r="D13" s="68"/>
      <c r="E13" s="66"/>
      <c r="F13" s="66"/>
      <c r="G13" s="66"/>
      <c r="H13" s="66"/>
      <c r="I13" s="66"/>
      <c r="J13" s="66"/>
      <c r="K13" s="66"/>
      <c r="L13" s="66"/>
      <c r="M13" s="70"/>
      <c r="N13" s="66"/>
      <c r="O13" s="70"/>
      <c r="P13" s="70"/>
      <c r="Q13" s="68"/>
    </row>
    <row r="14" customFormat="false" ht="17.1" hidden="false" customHeight="true" outlineLevel="0" collapsed="false">
      <c r="B14" s="69" t="s">
        <v>20</v>
      </c>
      <c r="C14" s="64"/>
      <c r="D14" s="68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8"/>
    </row>
    <row r="15" customFormat="false" ht="17.1" hidden="false" customHeight="true" outlineLevel="0" collapsed="false">
      <c r="B15" s="69" t="s">
        <v>21</v>
      </c>
      <c r="C15" s="64"/>
      <c r="D15" s="68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8"/>
    </row>
    <row r="16" customFormat="false" ht="17.1" hidden="false" customHeight="true" outlineLevel="0" collapsed="false">
      <c r="B16" s="69" t="s">
        <v>65</v>
      </c>
      <c r="C16" s="72"/>
      <c r="D16" s="6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68"/>
    </row>
    <row r="17" customFormat="false" ht="17.1" hidden="false" customHeight="true" outlineLevel="0" collapsed="false">
      <c r="B17" s="69" t="s">
        <v>22</v>
      </c>
      <c r="C17" s="64"/>
      <c r="D17" s="68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8"/>
    </row>
    <row r="18" customFormat="false" ht="17.1" hidden="false" customHeight="true" outlineLevel="0" collapsed="false">
      <c r="B18" s="69" t="s">
        <v>23</v>
      </c>
      <c r="C18" s="64"/>
      <c r="D18" s="68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7.1" hidden="false" customHeight="true" outlineLevel="0" collapsed="false">
      <c r="B19" s="69" t="s">
        <v>24</v>
      </c>
      <c r="C19" s="64"/>
      <c r="D19" s="68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70"/>
      <c r="Q19" s="68"/>
    </row>
    <row r="20" customFormat="false" ht="17.1" hidden="false" customHeight="true" outlineLevel="0" collapsed="false">
      <c r="B20" s="69" t="s">
        <v>25</v>
      </c>
      <c r="C20" s="64"/>
      <c r="D20" s="6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68"/>
    </row>
    <row r="21" customFormat="false" ht="17.1" hidden="false" customHeight="true" outlineLevel="0" collapsed="false">
      <c r="B21" s="69" t="s">
        <v>26</v>
      </c>
      <c r="C21" s="64"/>
      <c r="D21" s="68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8"/>
    </row>
    <row r="22" customFormat="false" ht="17.1" hidden="false" customHeight="true" outlineLevel="0" collapsed="false">
      <c r="B22" s="69" t="s">
        <v>53</v>
      </c>
      <c r="C22" s="64"/>
      <c r="D22" s="68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70"/>
      <c r="Q22" s="68"/>
    </row>
    <row r="23" customFormat="false" ht="17.1" hidden="false" customHeight="true" outlineLevel="0" collapsed="false">
      <c r="B23" s="69" t="s">
        <v>27</v>
      </c>
      <c r="C23" s="64"/>
      <c r="D23" s="68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8"/>
    </row>
    <row r="24" customFormat="false" ht="17.1" hidden="false" customHeight="true" outlineLevel="0" collapsed="false">
      <c r="B24" s="69" t="s">
        <v>28</v>
      </c>
      <c r="C24" s="64"/>
      <c r="D24" s="68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8"/>
    </row>
    <row r="25" customFormat="false" ht="17.1" hidden="false" customHeight="true" outlineLevel="0" collapsed="false">
      <c r="B25" s="69" t="s">
        <v>83</v>
      </c>
      <c r="C25" s="64"/>
      <c r="D25" s="68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8"/>
    </row>
    <row r="26" customFormat="false" ht="17.1" hidden="false" customHeight="true" outlineLevel="0" collapsed="false">
      <c r="B26" s="69" t="s">
        <v>54</v>
      </c>
      <c r="C26" s="64"/>
      <c r="D26" s="6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68"/>
    </row>
    <row r="27" customFormat="false" ht="17.1" hidden="false" customHeight="true" outlineLevel="0" collapsed="false">
      <c r="B27" s="69" t="s">
        <v>84</v>
      </c>
      <c r="C27" s="64"/>
      <c r="D27" s="68"/>
      <c r="E27" s="66"/>
      <c r="F27" s="66"/>
      <c r="G27" s="66"/>
      <c r="H27" s="66"/>
      <c r="I27" s="70"/>
      <c r="J27" s="70"/>
      <c r="K27" s="70"/>
      <c r="L27" s="70"/>
      <c r="M27" s="70"/>
      <c r="N27" s="70"/>
      <c r="O27" s="70"/>
      <c r="P27" s="70"/>
      <c r="Q27" s="68"/>
    </row>
    <row r="28" customFormat="false" ht="16.5" hidden="false" customHeight="true" outlineLevel="0" collapsed="false">
      <c r="B28" s="69" t="s">
        <v>30</v>
      </c>
      <c r="C28" s="64"/>
      <c r="D28" s="68"/>
      <c r="E28" s="66"/>
      <c r="F28" s="70"/>
      <c r="G28" s="66"/>
      <c r="H28" s="66"/>
      <c r="I28" s="66"/>
      <c r="J28" s="66"/>
      <c r="K28" s="66"/>
      <c r="L28" s="66"/>
      <c r="M28" s="66"/>
      <c r="N28" s="66"/>
      <c r="O28" s="66"/>
      <c r="P28" s="70"/>
      <c r="Q28" s="68"/>
    </row>
    <row r="29" customFormat="false" ht="16.5" hidden="false" customHeight="true" outlineLevel="0" collapsed="false">
      <c r="B29" s="69" t="s">
        <v>85</v>
      </c>
      <c r="C29" s="64"/>
      <c r="D29" s="68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70"/>
      <c r="Q29" s="68"/>
    </row>
    <row r="30" customFormat="false" ht="16.5" hidden="false" customHeight="true" outlineLevel="0" collapsed="false">
      <c r="B30" s="69" t="s">
        <v>86</v>
      </c>
      <c r="C30" s="64"/>
      <c r="D30" s="68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8"/>
    </row>
    <row r="31" customFormat="false" ht="17.1" hidden="false" customHeight="true" outlineLevel="0" collapsed="false">
      <c r="B31" s="69" t="s">
        <v>55</v>
      </c>
      <c r="C31" s="64"/>
      <c r="D31" s="68"/>
      <c r="E31" s="66"/>
      <c r="F31" s="66"/>
      <c r="G31" s="67"/>
      <c r="H31" s="67"/>
      <c r="I31" s="67"/>
      <c r="J31" s="67"/>
      <c r="K31" s="67"/>
      <c r="L31" s="66"/>
      <c r="M31" s="66"/>
      <c r="N31" s="66"/>
      <c r="O31" s="66"/>
      <c r="P31" s="66"/>
      <c r="Q31" s="68"/>
    </row>
    <row r="32" customFormat="false" ht="17.1" hidden="false" customHeight="true" outlineLevel="0" collapsed="false">
      <c r="B32" s="69" t="s">
        <v>31</v>
      </c>
      <c r="C32" s="64"/>
      <c r="D32" s="68"/>
      <c r="E32" s="83"/>
      <c r="F32" s="67"/>
      <c r="G32" s="67"/>
      <c r="H32" s="67"/>
      <c r="I32" s="67"/>
      <c r="J32" s="67"/>
      <c r="K32" s="67"/>
      <c r="L32" s="84"/>
      <c r="M32" s="84"/>
      <c r="N32" s="84"/>
      <c r="O32" s="84"/>
      <c r="P32" s="76"/>
      <c r="Q32" s="68"/>
    </row>
    <row r="33" customFormat="false" ht="17.1" hidden="false" customHeight="true" outlineLevel="0" collapsed="false">
      <c r="B33" s="69" t="s">
        <v>87</v>
      </c>
      <c r="C33" s="64"/>
      <c r="D33" s="68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70"/>
      <c r="P33" s="76"/>
      <c r="Q33" s="68"/>
    </row>
    <row r="34" customFormat="false" ht="17.1" hidden="false" customHeight="true" outlineLevel="0" collapsed="false">
      <c r="B34" s="69" t="s">
        <v>32</v>
      </c>
      <c r="C34" s="64"/>
      <c r="D34" s="68"/>
      <c r="E34" s="66"/>
      <c r="F34" s="66"/>
      <c r="G34" s="67"/>
      <c r="H34" s="66"/>
      <c r="I34" s="66"/>
      <c r="J34" s="66"/>
      <c r="K34" s="66"/>
      <c r="L34" s="66"/>
      <c r="M34" s="66"/>
      <c r="N34" s="66"/>
      <c r="O34" s="66"/>
      <c r="P34" s="66"/>
      <c r="Q34" s="68"/>
    </row>
    <row r="35" customFormat="false" ht="17.1" hidden="false" customHeight="true" outlineLevel="0" collapsed="false">
      <c r="B35" s="69" t="s">
        <v>88</v>
      </c>
      <c r="C35" s="64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8"/>
    </row>
    <row r="36" customFormat="false" ht="17.1" hidden="false" customHeight="true" outlineLevel="0" collapsed="false">
      <c r="B36" s="69" t="s">
        <v>66</v>
      </c>
      <c r="C36" s="64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8"/>
    </row>
    <row r="37" customFormat="false" ht="17.1" hidden="false" customHeight="true" outlineLevel="0" collapsed="false">
      <c r="B37" s="69" t="s">
        <v>89</v>
      </c>
      <c r="C37" s="64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70"/>
      <c r="Q37" s="68"/>
    </row>
    <row r="38" customFormat="false" ht="17.1" hidden="false" customHeight="true" outlineLevel="0" collapsed="false">
      <c r="B38" s="69" t="s">
        <v>56</v>
      </c>
      <c r="C38" s="64"/>
      <c r="D38" s="6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68"/>
    </row>
    <row r="39" customFormat="false" ht="17.1" hidden="false" customHeight="true" outlineLevel="0" collapsed="false">
      <c r="B39" s="69" t="s">
        <v>33</v>
      </c>
      <c r="C39" s="64"/>
      <c r="D39" s="68"/>
      <c r="E39" s="66"/>
      <c r="F39" s="66"/>
      <c r="G39" s="66"/>
      <c r="H39" s="66"/>
      <c r="I39" s="66"/>
      <c r="J39" s="66"/>
      <c r="K39" s="66"/>
      <c r="L39" s="66"/>
      <c r="M39" s="70"/>
      <c r="N39" s="70"/>
      <c r="O39" s="70"/>
      <c r="P39" s="70"/>
      <c r="Q39" s="68"/>
    </row>
    <row r="40" customFormat="false" ht="17.1" hidden="false" customHeight="true" outlineLevel="0" collapsed="false">
      <c r="B40" s="69" t="s">
        <v>57</v>
      </c>
      <c r="C40" s="64"/>
      <c r="D40" s="68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70"/>
      <c r="Q40" s="68"/>
    </row>
    <row r="41" customFormat="false" ht="17.1" hidden="false" customHeight="true" outlineLevel="0" collapsed="false">
      <c r="B41" s="69" t="s">
        <v>90</v>
      </c>
      <c r="C41" s="64"/>
      <c r="D41" s="68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8"/>
    </row>
    <row r="42" customFormat="false" ht="17.1" hidden="false" customHeight="true" outlineLevel="0" collapsed="false">
      <c r="B42" s="69" t="s">
        <v>91</v>
      </c>
      <c r="C42" s="64"/>
      <c r="D42" s="68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8"/>
    </row>
    <row r="43" customFormat="false" ht="17.1" hidden="false" customHeight="true" outlineLevel="0" collapsed="false">
      <c r="B43" s="69" t="s">
        <v>92</v>
      </c>
      <c r="C43" s="64"/>
      <c r="D43" s="68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8"/>
    </row>
    <row r="44" customFormat="false" ht="17.1" hidden="false" customHeight="true" outlineLevel="0" collapsed="false">
      <c r="B44" s="69" t="s">
        <v>68</v>
      </c>
      <c r="C44" s="64"/>
      <c r="D44" s="68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8"/>
    </row>
    <row r="45" customFormat="false" ht="17.1" hidden="false" customHeight="true" outlineLevel="0" collapsed="false">
      <c r="B45" s="69" t="s">
        <v>35</v>
      </c>
      <c r="C45" s="64"/>
      <c r="D45" s="6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68"/>
    </row>
    <row r="46" customFormat="false" ht="17.1" hidden="false" customHeight="true" outlineLevel="0" collapsed="false">
      <c r="B46" s="69" t="s">
        <v>93</v>
      </c>
      <c r="C46" s="64"/>
      <c r="D46" s="68"/>
      <c r="E46" s="66"/>
      <c r="F46" s="66"/>
      <c r="G46" s="66"/>
      <c r="H46" s="66"/>
      <c r="I46" s="66"/>
      <c r="J46" s="66"/>
      <c r="K46" s="70"/>
      <c r="L46" s="70"/>
      <c r="M46" s="70"/>
      <c r="N46" s="70"/>
      <c r="O46" s="70"/>
      <c r="P46" s="70"/>
      <c r="Q46" s="68"/>
    </row>
    <row r="47" customFormat="false" ht="17.1" hidden="false" customHeight="true" outlineLevel="0" collapsed="false">
      <c r="B47" s="69" t="s">
        <v>36</v>
      </c>
      <c r="C47" s="64"/>
      <c r="D47" s="68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8"/>
    </row>
    <row r="48" customFormat="false" ht="17.1" hidden="false" customHeight="true" outlineLevel="0" collapsed="false">
      <c r="B48" s="69" t="s">
        <v>37</v>
      </c>
      <c r="C48" s="64"/>
      <c r="D48" s="68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8"/>
    </row>
    <row r="49" customFormat="false" ht="17.1" hidden="false" customHeight="true" outlineLevel="0" collapsed="false">
      <c r="B49" s="69" t="s">
        <v>38</v>
      </c>
      <c r="C49" s="64"/>
      <c r="D49" s="68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8"/>
    </row>
    <row r="50" customFormat="false" ht="17.1" hidden="false" customHeight="true" outlineLevel="0" collapsed="false">
      <c r="B50" s="69" t="s">
        <v>58</v>
      </c>
      <c r="C50" s="64"/>
      <c r="D50" s="6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68"/>
    </row>
    <row r="51" customFormat="false" ht="17.1" hidden="false" customHeight="true" outlineLevel="0" collapsed="false">
      <c r="B51" s="69" t="s">
        <v>39</v>
      </c>
      <c r="C51" s="64"/>
      <c r="D51" s="68"/>
      <c r="E51" s="66"/>
      <c r="F51" s="66"/>
      <c r="G51" s="66"/>
      <c r="H51" s="76"/>
      <c r="I51" s="66"/>
      <c r="J51" s="66"/>
      <c r="K51" s="66"/>
      <c r="L51" s="66"/>
      <c r="M51" s="70"/>
      <c r="N51" s="67"/>
      <c r="O51" s="70"/>
      <c r="P51" s="67"/>
      <c r="Q51" s="68"/>
    </row>
    <row r="52" customFormat="false" ht="17.1" hidden="false" customHeight="true" outlineLevel="0" collapsed="false">
      <c r="B52" s="69" t="s">
        <v>40</v>
      </c>
      <c r="C52" s="64"/>
      <c r="D52" s="6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68"/>
    </row>
    <row r="53" customFormat="false" ht="17.1" hidden="false" customHeight="true" outlineLevel="0" collapsed="false">
      <c r="B53" s="69" t="s">
        <v>94</v>
      </c>
      <c r="C53" s="64"/>
      <c r="D53" s="68"/>
      <c r="E53" s="66" t="n">
        <v>1071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8"/>
    </row>
    <row r="54" customFormat="false" ht="17.1" hidden="false" customHeight="true" outlineLevel="0" collapsed="false">
      <c r="B54" s="69" t="s">
        <v>41</v>
      </c>
      <c r="C54" s="64"/>
      <c r="D54" s="68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8"/>
    </row>
    <row r="55" customFormat="false" ht="17.1" hidden="false" customHeight="true" outlineLevel="0" collapsed="false">
      <c r="B55" s="69" t="s">
        <v>42</v>
      </c>
      <c r="C55" s="64"/>
      <c r="D55" s="68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8"/>
    </row>
    <row r="56" customFormat="false" ht="17.1" hidden="false" customHeight="true" outlineLevel="0" collapsed="false">
      <c r="B56" s="69" t="s">
        <v>95</v>
      </c>
      <c r="C56" s="64"/>
      <c r="D56" s="68"/>
      <c r="E56" s="66"/>
      <c r="F56" s="66"/>
      <c r="G56" s="66"/>
      <c r="H56" s="66"/>
      <c r="I56" s="70"/>
      <c r="J56" s="70"/>
      <c r="K56" s="70"/>
      <c r="L56" s="70"/>
      <c r="M56" s="70"/>
      <c r="N56" s="70"/>
      <c r="O56" s="66"/>
      <c r="P56" s="66"/>
      <c r="Q56" s="68"/>
    </row>
    <row r="57" customFormat="false" ht="17.1" hidden="false" customHeight="true" outlineLevel="0" collapsed="false">
      <c r="B57" s="69" t="s">
        <v>96</v>
      </c>
      <c r="C57" s="64"/>
      <c r="D57" s="68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8"/>
    </row>
    <row r="58" customFormat="false" ht="17.1" hidden="false" customHeight="true" outlineLevel="0" collapsed="false">
      <c r="B58" s="69" t="s">
        <v>97</v>
      </c>
      <c r="C58" s="64"/>
      <c r="D58" s="68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8"/>
    </row>
    <row r="59" customFormat="false" ht="15.75" hidden="false" customHeight="false" outlineLevel="0" collapsed="false">
      <c r="B59" s="69" t="s">
        <v>44</v>
      </c>
      <c r="C59" s="77"/>
      <c r="D59" s="68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68"/>
    </row>
    <row r="60" customFormat="false" ht="15" hidden="false" customHeight="false" outlineLevel="0" collapsed="false">
      <c r="K60" s="80"/>
    </row>
    <row r="61" customFormat="false" ht="15" hidden="false" customHeight="false" outlineLevel="0" collapsed="false">
      <c r="B61" s="31"/>
      <c r="D61" s="32" t="s">
        <v>98</v>
      </c>
    </row>
    <row r="62" customFormat="false" ht="15" hidden="false" customHeight="false" outlineLevel="0" collapsed="false">
      <c r="C62" s="81"/>
      <c r="D62" s="32" t="s">
        <v>73</v>
      </c>
      <c r="E62" s="81" t="n">
        <v>170206.54</v>
      </c>
    </row>
    <row r="63" customFormat="false" ht="15" hidden="false" customHeight="false" outlineLevel="0" collapsed="false">
      <c r="C63" s="81"/>
      <c r="D63" s="32" t="s">
        <v>74</v>
      </c>
      <c r="E63" s="81" t="n">
        <v>48021.8</v>
      </c>
    </row>
    <row r="64" customFormat="false" ht="15" hidden="false" customHeight="false" outlineLevel="0" collapsed="false">
      <c r="C64" s="81"/>
      <c r="D64" s="32" t="s">
        <v>75</v>
      </c>
      <c r="E64" s="81" t="n">
        <f aca="false">SUM(E62:E63)</f>
        <v>218228.34</v>
      </c>
    </row>
  </sheetData>
  <mergeCells count="1">
    <mergeCell ref="E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1" activeCellId="0" sqref="P4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7.42"/>
    <col collapsed="false" customWidth="true" hidden="false" outlineLevel="0" max="3" min="3" style="32" width="18.99"/>
    <col collapsed="false" customWidth="true" hidden="false" outlineLevel="0" max="4" min="4" style="32" width="13.85"/>
    <col collapsed="false" customWidth="true" hidden="false" outlineLevel="0" max="5" min="5" style="32" width="17.14"/>
    <col collapsed="false" customWidth="true" hidden="false" outlineLevel="0" max="6" min="6" style="32" width="16.56"/>
    <col collapsed="false" customWidth="true" hidden="false" outlineLevel="0" max="14" min="7" style="32" width="9.14"/>
    <col collapsed="false" customWidth="true" hidden="false" outlineLevel="0" max="15" min="15" style="32" width="11.99"/>
    <col collapsed="false" customWidth="true" hidden="false" outlineLevel="0" max="22" min="16" style="32" width="9.14"/>
  </cols>
  <sheetData>
    <row r="2" customFormat="false" ht="15" hidden="false" customHeight="false" outlineLevel="0" collapsed="false">
      <c r="B2" s="32" t="s">
        <v>100</v>
      </c>
    </row>
    <row r="4" customFormat="false" ht="15" hidden="false" customHeight="false" outlineLevel="0" collapsed="false">
      <c r="B4" s="85" t="s">
        <v>101</v>
      </c>
      <c r="C4" s="85" t="s">
        <v>102</v>
      </c>
      <c r="D4" s="85" t="s">
        <v>103</v>
      </c>
      <c r="E4" s="85" t="s">
        <v>104</v>
      </c>
      <c r="F4" s="85" t="s">
        <v>105</v>
      </c>
      <c r="G4" s="85" t="s">
        <v>106</v>
      </c>
      <c r="H4" s="85" t="s">
        <v>107</v>
      </c>
      <c r="I4" s="85" t="s">
        <v>108</v>
      </c>
      <c r="J4" s="85" t="s">
        <v>109</v>
      </c>
      <c r="K4" s="85" t="s">
        <v>110</v>
      </c>
      <c r="L4" s="85" t="s">
        <v>111</v>
      </c>
      <c r="M4" s="85" t="s">
        <v>112</v>
      </c>
      <c r="N4" s="85" t="s">
        <v>113</v>
      </c>
      <c r="O4" s="85"/>
    </row>
    <row r="5" customFormat="false" ht="15" hidden="false" customHeight="false" outlineLevel="0" collapsed="false">
      <c r="B5" s="85" t="n">
        <v>2014</v>
      </c>
      <c r="C5" s="86" t="n">
        <v>2679</v>
      </c>
      <c r="D5" s="86" t="n">
        <v>2679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7" t="n">
        <f aca="false">SUM(C5:N5)</f>
        <v>5358</v>
      </c>
    </row>
    <row r="6" customFormat="false" ht="15" hidden="false" customHeight="false" outlineLevel="0" collapsed="false">
      <c r="B6" s="85" t="n">
        <v>2013</v>
      </c>
      <c r="C6" s="87" t="n">
        <v>2500</v>
      </c>
      <c r="D6" s="87" t="n">
        <v>2500</v>
      </c>
      <c r="E6" s="87" t="n">
        <v>2500</v>
      </c>
      <c r="F6" s="87" t="n">
        <v>2500</v>
      </c>
      <c r="G6" s="87" t="n">
        <v>2500</v>
      </c>
      <c r="H6" s="87" t="n">
        <v>2500</v>
      </c>
      <c r="I6" s="87" t="n">
        <v>2500</v>
      </c>
      <c r="J6" s="86" t="n">
        <v>2679</v>
      </c>
      <c r="K6" s="86" t="n">
        <v>2679</v>
      </c>
      <c r="L6" s="86" t="n">
        <v>2679</v>
      </c>
      <c r="M6" s="86" t="n">
        <v>2679</v>
      </c>
      <c r="N6" s="86" t="n">
        <v>2679</v>
      </c>
      <c r="O6" s="87" t="n">
        <f aca="false">SUM(C6:N6)</f>
        <v>30895</v>
      </c>
    </row>
    <row r="7" customFormat="false" ht="15" hidden="false" customHeight="false" outlineLevel="0" collapsed="false">
      <c r="B7" s="85" t="n">
        <v>2012</v>
      </c>
      <c r="C7" s="87" t="n">
        <v>2500</v>
      </c>
      <c r="D7" s="87" t="n">
        <v>2500</v>
      </c>
      <c r="E7" s="87" t="n">
        <v>2500</v>
      </c>
      <c r="F7" s="87" t="n">
        <v>2500</v>
      </c>
      <c r="G7" s="88" t="s">
        <v>114</v>
      </c>
      <c r="H7" s="88" t="s">
        <v>114</v>
      </c>
      <c r="I7" s="88" t="s">
        <v>114</v>
      </c>
      <c r="J7" s="88" t="s">
        <v>114</v>
      </c>
      <c r="K7" s="88" t="s">
        <v>114</v>
      </c>
      <c r="L7" s="88" t="s">
        <v>114</v>
      </c>
      <c r="M7" s="87" t="n">
        <v>2500</v>
      </c>
      <c r="N7" s="87" t="n">
        <v>2500</v>
      </c>
      <c r="O7" s="87" t="n">
        <v>15000</v>
      </c>
    </row>
    <row r="8" customFormat="false" ht="15" hidden="false" customHeight="false" outlineLevel="0" collapsed="false">
      <c r="B8" s="85" t="n">
        <v>2011</v>
      </c>
      <c r="C8" s="89" t="n">
        <v>739.66</v>
      </c>
      <c r="D8" s="89" t="n">
        <v>739.66</v>
      </c>
      <c r="E8" s="89" t="n">
        <v>739.66</v>
      </c>
      <c r="F8" s="89" t="n">
        <v>739.66</v>
      </c>
      <c r="G8" s="89" t="n">
        <v>739.66</v>
      </c>
      <c r="H8" s="89" t="n">
        <v>739.66</v>
      </c>
      <c r="I8" s="87" t="n">
        <v>2500</v>
      </c>
      <c r="J8" s="87" t="n">
        <v>2500</v>
      </c>
      <c r="K8" s="87" t="n">
        <v>2500</v>
      </c>
      <c r="L8" s="87" t="n">
        <v>2500</v>
      </c>
      <c r="M8" s="87" t="n">
        <v>2500</v>
      </c>
      <c r="N8" s="87" t="n">
        <v>2500</v>
      </c>
      <c r="O8" s="87" t="n">
        <f aca="false">SUM(C8:N8)</f>
        <v>19437.96</v>
      </c>
    </row>
    <row r="9" customFormat="false" ht="15.75" hidden="false" customHeight="false" outlineLevel="0" collapsed="false">
      <c r="B9" s="90" t="s">
        <v>11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7" t="n">
        <f aca="false">SUM(O5:O8)</f>
        <v>70690.96</v>
      </c>
    </row>
    <row r="10" customFormat="false" ht="1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5" hidden="false" customHeight="false" outlineLevel="0" collapsed="false">
      <c r="B11" s="85" t="s">
        <v>11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5" hidden="false" customHeight="false" outlineLevel="0" collapsed="false">
      <c r="B12" s="92" t="s">
        <v>117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</row>
    <row r="15" customFormat="false" ht="15.75" hidden="false" customHeight="false" outlineLevel="0" collapsed="false">
      <c r="B15" s="93" t="s">
        <v>118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</row>
    <row r="17" customFormat="false" ht="15" hidden="false" customHeight="false" outlineLevel="0" collapsed="false">
      <c r="B17" s="94" t="s">
        <v>119</v>
      </c>
      <c r="C17" s="95" t="s">
        <v>102</v>
      </c>
      <c r="D17" s="95" t="s">
        <v>103</v>
      </c>
      <c r="E17" s="95" t="s">
        <v>104</v>
      </c>
      <c r="F17" s="95" t="s">
        <v>105</v>
      </c>
      <c r="G17" s="95" t="s">
        <v>106</v>
      </c>
      <c r="H17" s="95" t="s">
        <v>107</v>
      </c>
      <c r="I17" s="95" t="s">
        <v>108</v>
      </c>
      <c r="J17" s="95" t="s">
        <v>109</v>
      </c>
      <c r="K17" s="95" t="s">
        <v>110</v>
      </c>
      <c r="L17" s="95" t="s">
        <v>111</v>
      </c>
      <c r="M17" s="95" t="s">
        <v>112</v>
      </c>
      <c r="N17" s="95" t="s">
        <v>113</v>
      </c>
      <c r="O17" s="96"/>
    </row>
    <row r="18" customFormat="false" ht="15" hidden="false" customHeight="false" outlineLevel="0" collapsed="false">
      <c r="B18" s="97" t="n">
        <v>2014</v>
      </c>
      <c r="C18" s="98"/>
      <c r="D18" s="98" t="n">
        <v>-1071.6</v>
      </c>
      <c r="E18" s="98" t="n">
        <v>-1071.6</v>
      </c>
      <c r="F18" s="99"/>
      <c r="G18" s="99"/>
      <c r="H18" s="99"/>
      <c r="I18" s="99"/>
      <c r="J18" s="99"/>
      <c r="K18" s="99"/>
      <c r="L18" s="99"/>
      <c r="M18" s="99"/>
      <c r="N18" s="99"/>
      <c r="O18" s="100" t="n">
        <f aca="false">SUM(C18:N18)</f>
        <v>-2143.2</v>
      </c>
    </row>
    <row r="19" customFormat="false" ht="16.5" hidden="false" customHeight="false" outlineLevel="0" collapsed="false">
      <c r="B19" s="101" t="s">
        <v>12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2" t="n">
        <f aca="false">SUM(O18:O18)</f>
        <v>-2143.2</v>
      </c>
    </row>
    <row r="20" customFormat="false" ht="1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</row>
    <row r="21" customFormat="false" ht="15.75" hidden="false" customHeight="false" outlineLevel="0" collapsed="false">
      <c r="B21" s="103" t="s">
        <v>121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.75" hidden="false" customHeight="false" outlineLevel="0" collapsed="false">
      <c r="B22" s="103" t="s">
        <v>122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4" customFormat="false" ht="15" hidden="false" customHeight="false" outlineLevel="0" collapsed="false">
      <c r="B24" s="104" t="s">
        <v>123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5.7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5" hidden="false" customHeight="false" outlineLevel="0" collapsed="false">
      <c r="B26" s="106" t="s">
        <v>124</v>
      </c>
      <c r="C26" s="107" t="s">
        <v>102</v>
      </c>
      <c r="D26" s="107" t="s">
        <v>103</v>
      </c>
      <c r="E26" s="107" t="s">
        <v>104</v>
      </c>
      <c r="F26" s="107" t="s">
        <v>105</v>
      </c>
      <c r="G26" s="107" t="s">
        <v>106</v>
      </c>
      <c r="H26" s="107" t="s">
        <v>107</v>
      </c>
      <c r="I26" s="107" t="s">
        <v>108</v>
      </c>
      <c r="J26" s="107" t="s">
        <v>109</v>
      </c>
      <c r="K26" s="107" t="s">
        <v>110</v>
      </c>
      <c r="L26" s="107" t="s">
        <v>111</v>
      </c>
      <c r="M26" s="107" t="s">
        <v>112</v>
      </c>
      <c r="N26" s="107" t="s">
        <v>113</v>
      </c>
      <c r="O26" s="108"/>
    </row>
    <row r="27" customFormat="false" ht="15" hidden="false" customHeight="false" outlineLevel="0" collapsed="false">
      <c r="B27" s="109" t="n">
        <v>2014</v>
      </c>
      <c r="C27" s="110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111" t="n">
        <v>0</v>
      </c>
    </row>
    <row r="28" customFormat="false" ht="15" hidden="false" customHeight="false" outlineLevel="0" collapsed="false">
      <c r="B28" s="109" t="n">
        <v>2013</v>
      </c>
      <c r="C28" s="87" t="n">
        <v>-2500</v>
      </c>
      <c r="D28" s="87" t="n">
        <v>-2500</v>
      </c>
      <c r="E28" s="87" t="n">
        <v>-2500</v>
      </c>
      <c r="F28" s="87" t="n">
        <v>-2500</v>
      </c>
      <c r="G28" s="87" t="n">
        <v>-2500</v>
      </c>
      <c r="H28" s="87" t="n">
        <v>-2500</v>
      </c>
      <c r="I28" s="87" t="n">
        <v>-2500</v>
      </c>
      <c r="J28" s="87" t="n">
        <v>-2679</v>
      </c>
      <c r="K28" s="87" t="n">
        <v>-2679</v>
      </c>
      <c r="L28" s="87" t="n">
        <v>-2679</v>
      </c>
      <c r="M28" s="110"/>
      <c r="N28" s="110"/>
      <c r="O28" s="112" t="n">
        <v>-28037</v>
      </c>
    </row>
    <row r="29" customFormat="false" ht="15" hidden="false" customHeight="false" outlineLevel="0" collapsed="false">
      <c r="B29" s="109" t="n">
        <v>2012</v>
      </c>
      <c r="C29" s="87" t="n">
        <v>-2500</v>
      </c>
      <c r="D29" s="87" t="n">
        <v>-2500</v>
      </c>
      <c r="E29" s="110"/>
      <c r="F29" s="110"/>
      <c r="G29" s="110"/>
      <c r="H29" s="87" t="n">
        <v>-2500</v>
      </c>
      <c r="I29" s="110"/>
      <c r="J29" s="110"/>
      <c r="K29" s="110"/>
      <c r="L29" s="110"/>
      <c r="M29" s="87" t="n">
        <v>-2500</v>
      </c>
      <c r="N29" s="87" t="n">
        <v>-2500</v>
      </c>
      <c r="O29" s="112" t="n">
        <v>-10000</v>
      </c>
    </row>
    <row r="30" customFormat="false" ht="15" hidden="false" customHeight="false" outlineLevel="0" collapsed="false">
      <c r="B30" s="109" t="n">
        <v>2011</v>
      </c>
      <c r="C30" s="113"/>
      <c r="D30" s="113"/>
      <c r="E30" s="113"/>
      <c r="F30" s="113"/>
      <c r="G30" s="113"/>
      <c r="H30" s="113"/>
      <c r="I30" s="87"/>
      <c r="J30" s="87" t="n">
        <v>-2500</v>
      </c>
      <c r="K30" s="87" t="n">
        <v>-2500</v>
      </c>
      <c r="L30" s="87" t="n">
        <v>-2500</v>
      </c>
      <c r="M30" s="87" t="n">
        <v>-2500</v>
      </c>
      <c r="N30" s="87" t="n">
        <v>-2500</v>
      </c>
      <c r="O30" s="112" t="n">
        <v>-12500</v>
      </c>
    </row>
    <row r="31" customFormat="false" ht="15.75" hidden="false" customHeight="false" outlineLevel="0" collapsed="false">
      <c r="B31" s="114" t="s">
        <v>125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2" t="n">
        <f aca="false">SUM(O28:O30)</f>
        <v>-50537</v>
      </c>
    </row>
    <row r="32" customFormat="false" ht="16.5" hidden="false" customHeight="false" outlineLevel="0" collapsed="false">
      <c r="B32" s="115" t="s">
        <v>12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customFormat="false" ht="1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15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6.5" hidden="false" customHeight="false" outlineLevel="0" collapsed="false">
      <c r="B35" s="117" t="s">
        <v>127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</row>
    <row r="36" customFormat="false" ht="15" hidden="false" customHeight="false" outlineLevel="0" collapsed="false">
      <c r="B36" s="106" t="s">
        <v>124</v>
      </c>
      <c r="C36" s="107" t="s">
        <v>102</v>
      </c>
      <c r="D36" s="107" t="s">
        <v>103</v>
      </c>
      <c r="E36" s="107" t="s">
        <v>104</v>
      </c>
      <c r="F36" s="107" t="s">
        <v>105</v>
      </c>
      <c r="G36" s="107" t="s">
        <v>106</v>
      </c>
      <c r="H36" s="107" t="s">
        <v>107</v>
      </c>
      <c r="I36" s="107" t="s">
        <v>108</v>
      </c>
      <c r="J36" s="107" t="s">
        <v>109</v>
      </c>
      <c r="K36" s="107" t="s">
        <v>110</v>
      </c>
      <c r="L36" s="107" t="s">
        <v>111</v>
      </c>
      <c r="M36" s="107" t="s">
        <v>112</v>
      </c>
      <c r="N36" s="107" t="s">
        <v>113</v>
      </c>
      <c r="O36" s="108"/>
    </row>
    <row r="37" customFormat="false" ht="15" hidden="false" customHeight="false" outlineLevel="0" collapsed="false">
      <c r="B37" s="118" t="n">
        <v>2016</v>
      </c>
      <c r="C37" s="87" t="n">
        <v>-1474</v>
      </c>
      <c r="D37" s="87" t="n">
        <v>-1474</v>
      </c>
      <c r="E37" s="87" t="n">
        <v>-1474</v>
      </c>
      <c r="F37" s="87" t="n">
        <v>-1474</v>
      </c>
      <c r="G37" s="87" t="n">
        <v>-1474</v>
      </c>
      <c r="H37" s="87" t="n">
        <v>-1474</v>
      </c>
      <c r="I37" s="87" t="n">
        <v>-1474</v>
      </c>
      <c r="J37" s="87" t="n">
        <v>-1474</v>
      </c>
      <c r="K37" s="87" t="n">
        <v>-1474</v>
      </c>
      <c r="L37" s="87" t="n">
        <v>-1474</v>
      </c>
      <c r="M37" s="119"/>
      <c r="N37" s="119"/>
      <c r="O37" s="120" t="n">
        <v>14740</v>
      </c>
    </row>
    <row r="38" customFormat="false" ht="15" hidden="false" customHeight="false" outlineLevel="0" collapsed="false">
      <c r="B38" s="118" t="n">
        <v>2015</v>
      </c>
      <c r="C38" s="87" t="n">
        <v>-1474</v>
      </c>
      <c r="D38" s="87" t="n">
        <v>-1474</v>
      </c>
      <c r="E38" s="87" t="n">
        <v>-1474</v>
      </c>
      <c r="F38" s="87" t="n">
        <v>-1474</v>
      </c>
      <c r="G38" s="87" t="n">
        <v>-1474</v>
      </c>
      <c r="H38" s="87" t="n">
        <v>-1474</v>
      </c>
      <c r="I38" s="87" t="n">
        <v>-1474</v>
      </c>
      <c r="J38" s="87" t="n">
        <v>-1474</v>
      </c>
      <c r="K38" s="87" t="n">
        <v>-1474</v>
      </c>
      <c r="L38" s="87" t="n">
        <v>-1474</v>
      </c>
      <c r="M38" s="87" t="n">
        <v>-1474</v>
      </c>
      <c r="N38" s="87" t="n">
        <v>-1474</v>
      </c>
      <c r="O38" s="121" t="n">
        <v>17688</v>
      </c>
    </row>
    <row r="39" customFormat="false" ht="15" hidden="false" customHeight="false" outlineLevel="0" collapsed="false">
      <c r="B39" s="109" t="n">
        <v>2014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 t="n">
        <v>-1474</v>
      </c>
      <c r="N39" s="87" t="n">
        <v>-1474</v>
      </c>
      <c r="O39" s="112" t="n">
        <v>2948</v>
      </c>
    </row>
    <row r="40" customFormat="false" ht="16.5" hidden="false" customHeight="false" outlineLevel="0" collapsed="false">
      <c r="B40" s="122" t="s">
        <v>128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3" t="n">
        <f aca="false">SUM(O37:O39)</f>
        <v>35376</v>
      </c>
    </row>
    <row r="42" customFormat="false" ht="15" hidden="false" customHeight="false" outlineLevel="0" collapsed="false">
      <c r="B42" s="104" t="s">
        <v>129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5.7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customFormat="false" ht="15" hidden="false" customHeight="false" outlineLevel="0" collapsed="false">
      <c r="B44" s="106" t="s">
        <v>39</v>
      </c>
      <c r="C44" s="107" t="s">
        <v>102</v>
      </c>
      <c r="D44" s="107" t="s">
        <v>103</v>
      </c>
      <c r="E44" s="107" t="s">
        <v>104</v>
      </c>
      <c r="F44" s="107" t="s">
        <v>105</v>
      </c>
      <c r="G44" s="107" t="s">
        <v>106</v>
      </c>
      <c r="H44" s="107" t="s">
        <v>107</v>
      </c>
      <c r="I44" s="107" t="s">
        <v>108</v>
      </c>
      <c r="J44" s="107" t="s">
        <v>109</v>
      </c>
      <c r="K44" s="107" t="s">
        <v>110</v>
      </c>
      <c r="L44" s="107" t="s">
        <v>111</v>
      </c>
      <c r="M44" s="107" t="s">
        <v>112</v>
      </c>
      <c r="N44" s="107" t="s">
        <v>113</v>
      </c>
      <c r="O44" s="108"/>
    </row>
    <row r="45" customFormat="false" ht="15" hidden="false" customHeight="false" outlineLevel="0" collapsed="false">
      <c r="B45" s="109" t="n">
        <v>2014</v>
      </c>
      <c r="C45" s="110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111" t="n">
        <v>0</v>
      </c>
    </row>
    <row r="46" customFormat="false" ht="15" hidden="false" customHeight="false" outlineLevel="0" collapsed="false">
      <c r="B46" s="109" t="n">
        <v>2013</v>
      </c>
      <c r="C46" s="113"/>
      <c r="D46" s="87" t="n">
        <v>-2500</v>
      </c>
      <c r="E46" s="87" t="n">
        <v>-2500</v>
      </c>
      <c r="F46" s="87" t="n">
        <v>-2500</v>
      </c>
      <c r="G46" s="87" t="n">
        <v>-2500</v>
      </c>
      <c r="H46" s="87" t="n">
        <v>-2500</v>
      </c>
      <c r="I46" s="113" t="n">
        <v>2500</v>
      </c>
      <c r="J46" s="113" t="n">
        <v>2679</v>
      </c>
      <c r="K46" s="113" t="n">
        <v>2679</v>
      </c>
      <c r="L46" s="87" t="n">
        <v>-2679</v>
      </c>
      <c r="M46" s="113" t="n">
        <v>2679</v>
      </c>
      <c r="N46" s="87" t="n">
        <v>-2679</v>
      </c>
      <c r="O46" s="112" t="n">
        <v>-17858</v>
      </c>
    </row>
    <row r="47" customFormat="false" ht="15" hidden="false" customHeight="false" outlineLevel="0" collapsed="false">
      <c r="B47" s="109" t="n">
        <v>2012</v>
      </c>
      <c r="C47" s="87" t="n">
        <v>-2500</v>
      </c>
      <c r="D47" s="87" t="n">
        <v>-2500</v>
      </c>
      <c r="E47" s="87" t="n">
        <v>-2500</v>
      </c>
      <c r="F47" s="113" t="n">
        <v>2500</v>
      </c>
      <c r="G47" s="87" t="n">
        <v>-2500</v>
      </c>
      <c r="H47" s="87" t="n">
        <v>-2500</v>
      </c>
      <c r="I47" s="87" t="n">
        <v>-2500</v>
      </c>
      <c r="J47" s="87" t="n">
        <v>-2500</v>
      </c>
      <c r="K47" s="87" t="n">
        <v>-2500</v>
      </c>
      <c r="L47" s="87" t="n">
        <v>-2500</v>
      </c>
      <c r="M47" s="87" t="n">
        <v>-2500</v>
      </c>
      <c r="N47" s="113" t="n">
        <v>2500</v>
      </c>
      <c r="O47" s="112" t="n">
        <v>-25000</v>
      </c>
    </row>
    <row r="48" customFormat="false" ht="15" hidden="false" customHeight="false" outlineLevel="0" collapsed="false">
      <c r="B48" s="109" t="n">
        <v>2011</v>
      </c>
      <c r="C48" s="87" t="n">
        <v>-2611.6</v>
      </c>
      <c r="D48" s="87" t="n">
        <v>-2611.6</v>
      </c>
      <c r="E48" s="113" t="n">
        <v>2611.6</v>
      </c>
      <c r="F48" s="113" t="n">
        <v>2611.6</v>
      </c>
      <c r="G48" s="113" t="n">
        <v>2611.6</v>
      </c>
      <c r="H48" s="87" t="n">
        <v>-2611.6</v>
      </c>
      <c r="I48" s="113" t="n">
        <v>2500</v>
      </c>
      <c r="J48" s="113" t="n">
        <v>2500</v>
      </c>
      <c r="K48" s="87" t="n">
        <v>-2500</v>
      </c>
      <c r="L48" s="87" t="n">
        <v>-2500</v>
      </c>
      <c r="M48" s="87" t="n">
        <v>-2500</v>
      </c>
      <c r="N48" s="87" t="n">
        <v>-2500</v>
      </c>
      <c r="O48" s="112" t="n">
        <v>-17834.8</v>
      </c>
    </row>
    <row r="49" customFormat="false" ht="16.5" hidden="false" customHeight="false" outlineLevel="0" collapsed="false">
      <c r="B49" s="122" t="s">
        <v>130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3" t="n">
        <v>-60692.8</v>
      </c>
    </row>
  </sheetData>
  <mergeCells count="16">
    <mergeCell ref="B9:N9"/>
    <mergeCell ref="B11:O11"/>
    <mergeCell ref="B12:O12"/>
    <mergeCell ref="B15:O15"/>
    <mergeCell ref="B19:N19"/>
    <mergeCell ref="B21:O21"/>
    <mergeCell ref="B22:O22"/>
    <mergeCell ref="B24:O24"/>
    <mergeCell ref="B25:O25"/>
    <mergeCell ref="B31:N31"/>
    <mergeCell ref="B32:O32"/>
    <mergeCell ref="B35:O35"/>
    <mergeCell ref="B40:N40"/>
    <mergeCell ref="B42:O42"/>
    <mergeCell ref="B43:O43"/>
    <mergeCell ref="B49:N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1:27:48Z</dcterms:created>
  <dc:creator>Chico</dc:creator>
  <dc:description/>
  <dc:language>en-US</dc:language>
  <cp:lastModifiedBy>Chico</cp:lastModifiedBy>
  <dcterms:modified xsi:type="dcterms:W3CDTF">2015-01-21T11:46:20Z</dcterms:modified>
  <cp:revision>0</cp:revision>
  <dc:subject/>
  <dc:title/>
</cp:coreProperties>
</file>