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ESPESAS_2013" sheetId="1" state="visible" r:id="rId2"/>
    <sheet name="DESPESAS_2014" sheetId="2" state="visible" r:id="rId3"/>
    <sheet name="DESPESAS_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Viagem à Alemanha para a feira de Ba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8</xdr:row>
                <xdr:rowOff>3</xdr:rowOff>
              </xdr:from>
              <xdr:to>
                <xdr:col>9</xdr:col>
                <xdr:colOff>8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Coroa de F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</xdr:row>
                <xdr:rowOff>11</xdr:rowOff>
              </xdr:from>
              <xdr:to>
                <xdr:col>5</xdr:col>
                <xdr:colOff>-31</xdr:colOff>
                <xdr:row>14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Viagem à Alemanha para a feira de Ba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12</xdr:rowOff>
              </xdr:from>
              <xdr:to>
                <xdr:col>7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Manutenção de Comput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1</xdr:rowOff>
              </xdr:from>
              <xdr:to>
                <xdr:col>9</xdr:col>
                <xdr:colOff>32</xdr:colOff>
                <xdr:row>15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otocolamento de documentos em Brasí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1</xdr:rowOff>
              </xdr:from>
              <xdr:to>
                <xdr:col>10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Coroa de F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4</xdr:row>
                <xdr:rowOff>9</xdr:rowOff>
              </xdr:from>
              <xdr:to>
                <xdr:col>4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Viagem à Alemanha para a feira de Ba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7</xdr:row>
                <xdr:rowOff>3</xdr:rowOff>
              </xdr:from>
              <xdr:to>
                <xdr:col>11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Manutenção de Comput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4</xdr:row>
                <xdr:rowOff>9</xdr:rowOff>
              </xdr:from>
              <xdr:to>
                <xdr:col>12</xdr:col>
                <xdr:colOff>29</xdr:colOff>
                <xdr:row>18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Chico:
</t>
        </r>
        <r>
          <rPr>
            <sz val="8"/>
            <color rgb="FF000000"/>
            <rFont val="Tahoma"/>
            <family val="2"/>
          </rPr>
          <t xml:space="preserve">Protocolamento de documentos em Brasí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</xdr:row>
                <xdr:rowOff>9</xdr:rowOff>
              </xdr:from>
              <xdr:to>
                <xdr:col>13</xdr:col>
                <xdr:colOff>73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87"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CUMULADO</t>
  </si>
  <si>
    <t xml:space="preserve">MÉDIA MENSAL</t>
  </si>
  <si>
    <t xml:space="preserve">1.</t>
  </si>
  <si>
    <t xml:space="preserve">SINDIPESA</t>
  </si>
  <si>
    <t xml:space="preserve">1.1.</t>
  </si>
  <si>
    <t xml:space="preserve">PESSOAL / EMPRESAS</t>
  </si>
  <si>
    <t xml:space="preserve">1.1.1.</t>
  </si>
  <si>
    <t xml:space="preserve">JBPDominici - ME</t>
  </si>
  <si>
    <t xml:space="preserve">1.1.2.</t>
  </si>
  <si>
    <t xml:space="preserve">FSPORTELA-ME</t>
  </si>
  <si>
    <t xml:space="preserve">1.1.3.</t>
  </si>
  <si>
    <t xml:space="preserve">13º Salário JBPDominici-ME</t>
  </si>
  <si>
    <t xml:space="preserve">1.1.4.</t>
  </si>
  <si>
    <t xml:space="preserve">13º Salário FSPORTELA-ME</t>
  </si>
  <si>
    <t xml:space="preserve">1.1.5.</t>
  </si>
  <si>
    <t xml:space="preserve">Paulicon Consultoria Contábil</t>
  </si>
  <si>
    <t xml:space="preserve">1.1.6.</t>
  </si>
  <si>
    <t xml:space="preserve">Rinaldo Zanzini</t>
  </si>
  <si>
    <t xml:space="preserve">1.1.7.</t>
  </si>
  <si>
    <t xml:space="preserve">Quality Contabilidade</t>
  </si>
  <si>
    <t xml:space="preserve">1.1.8.</t>
  </si>
  <si>
    <t xml:space="preserve">Limpeza</t>
  </si>
  <si>
    <t xml:space="preserve">Outras Despesas</t>
  </si>
  <si>
    <t xml:space="preserve">1.2.</t>
  </si>
  <si>
    <t xml:space="preserve">HONORÁRIOS / TERCEIROS </t>
  </si>
  <si>
    <t xml:space="preserve">1.2.1.</t>
  </si>
  <si>
    <t xml:space="preserve">Júlio Tinerman</t>
  </si>
  <si>
    <t xml:space="preserve">1.3.</t>
  </si>
  <si>
    <t xml:space="preserve">LOCAÇÃO IMOVEL</t>
  </si>
  <si>
    <t xml:space="preserve">1.3.1.</t>
  </si>
  <si>
    <t xml:space="preserve">Aluguel; Condomínio; IPTU; etc</t>
  </si>
  <si>
    <t xml:space="preserve">1.3.4.</t>
  </si>
  <si>
    <t xml:space="preserve">Eletricidade</t>
  </si>
  <si>
    <t xml:space="preserve">1.4.</t>
  </si>
  <si>
    <t xml:space="preserve">COMUNICAÇÕES</t>
  </si>
  <si>
    <t xml:space="preserve">1.4.1.</t>
  </si>
  <si>
    <t xml:space="preserve">Embratel 11 3887 3852 / 11 99990 5265</t>
  </si>
  <si>
    <t xml:space="preserve">1.4.2.</t>
  </si>
  <si>
    <t xml:space="preserve">Vivo  11 3051 4320</t>
  </si>
  <si>
    <t xml:space="preserve">1.4.3.</t>
  </si>
  <si>
    <t xml:space="preserve">Vivo 11 3887 3852</t>
  </si>
  <si>
    <t xml:space="preserve">1.4.4.</t>
  </si>
  <si>
    <t xml:space="preserve">Embratel 11 3051 4320</t>
  </si>
  <si>
    <t xml:space="preserve">1.4.5.</t>
  </si>
  <si>
    <t xml:space="preserve">Correio</t>
  </si>
  <si>
    <t xml:space="preserve">1.4.6.</t>
  </si>
  <si>
    <t xml:space="preserve">Locaweb hospedagem site</t>
  </si>
  <si>
    <t xml:space="preserve">1.4.7.</t>
  </si>
  <si>
    <t xml:space="preserve">UOL </t>
  </si>
  <si>
    <t xml:space="preserve">1.4.8.</t>
  </si>
  <si>
    <t xml:space="preserve">VIVO 11 3887 3852 / 11 99990 5265 / 11 99879 8457</t>
  </si>
  <si>
    <t xml:space="preserve">1.4.9</t>
  </si>
  <si>
    <t xml:space="preserve">VIVO INTERNET</t>
  </si>
  <si>
    <t xml:space="preserve">Live TIM Internet</t>
  </si>
  <si>
    <t xml:space="preserve">1.6.</t>
  </si>
  <si>
    <t xml:space="preserve">DIVERSOS</t>
  </si>
  <si>
    <t xml:space="preserve">1.6.1.</t>
  </si>
  <si>
    <t xml:space="preserve">Representação</t>
  </si>
  <si>
    <t xml:space="preserve">1.6.2.</t>
  </si>
  <si>
    <t xml:space="preserve">Assinaturas/Periodicos</t>
  </si>
  <si>
    <t xml:space="preserve">1.6.3</t>
  </si>
  <si>
    <t xml:space="preserve">Tarifas bancárias</t>
  </si>
  <si>
    <t xml:space="preserve">Impostos Municipal</t>
  </si>
  <si>
    <t xml:space="preserve">Reembolso Despesas João Batista</t>
  </si>
  <si>
    <t xml:space="preserve">Reembolso Despesas Francisco Portela</t>
  </si>
  <si>
    <t xml:space="preserve">DARF</t>
  </si>
  <si>
    <t xml:space="preserve">Estagiária</t>
  </si>
  <si>
    <t xml:space="preserve">Samuel Rocha</t>
  </si>
  <si>
    <t xml:space="preserve">Net - Televisão a cabo</t>
  </si>
  <si>
    <t xml:space="preserve">Net - Televisão a cabo e internet</t>
  </si>
  <si>
    <t xml:space="preserve">Viagens</t>
  </si>
  <si>
    <t xml:space="preserve">*</t>
  </si>
  <si>
    <t xml:space="preserve">Reembolso de despesas viagem SINDIPESADO</t>
  </si>
  <si>
    <t xml:space="preserve">Compra de Celular</t>
  </si>
  <si>
    <t xml:space="preserve">Consul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1" width="35.13"/>
    <col collapsed="false" customWidth="true" hidden="false" outlineLevel="0" max="4" min="4" style="1" width="13.56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3.56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5" min="14" style="1" width="13.85"/>
    <col collapsed="false" customWidth="true" hidden="false" outlineLevel="0" max="16" min="16" style="1" width="15.13"/>
    <col collapsed="false" customWidth="true" hidden="false" outlineLevel="0" max="17" min="17" style="1" width="15.28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s="2" customFormat="true" ht="12.75" hidden="false" customHeight="false" outlineLevel="0" collapsed="false"/>
    <row r="2" customFormat="false" ht="21.75" hidden="false" customHeight="tru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</row>
    <row r="3" s="15" customFormat="true" ht="17.25" hidden="false" customHeight="true" outlineLevel="0" collapsed="false">
      <c r="A3" s="7" t="s">
        <v>14</v>
      </c>
      <c r="B3" s="8"/>
      <c r="C3" s="9" t="s">
        <v>15</v>
      </c>
      <c r="D3" s="10" t="n">
        <f aca="false">D5+D16+D19+D23+D35</f>
        <v>31907.96</v>
      </c>
      <c r="E3" s="10" t="n">
        <f aca="false">E5+E16+E19+E23+E35</f>
        <v>33645.16</v>
      </c>
      <c r="F3" s="10" t="n">
        <f aca="false">F5+F16+F19+F23+F35</f>
        <v>34125.37</v>
      </c>
      <c r="G3" s="10" t="n">
        <f aca="false">G5+G16+G19+G23+G35</f>
        <v>39801.85</v>
      </c>
      <c r="H3" s="10" t="n">
        <f aca="false">H5+H16+H19+H23+H35</f>
        <v>32552.83</v>
      </c>
      <c r="I3" s="10" t="n">
        <f aca="false">I5+I16+I19+I23+I35</f>
        <v>37077.82</v>
      </c>
      <c r="J3" s="10" t="n">
        <f aca="false">J5+J16+J19+J23+J35</f>
        <v>34815.94</v>
      </c>
      <c r="K3" s="10" t="n">
        <f aca="false">K5+K16+K19+K23+K35</f>
        <v>42882.19</v>
      </c>
      <c r="L3" s="10" t="n">
        <f aca="false">L5+L16+L19+L23+L35</f>
        <v>43348.55</v>
      </c>
      <c r="M3" s="10" t="n">
        <f aca="false">M5+M16+M19+M23+M35</f>
        <v>39286.79</v>
      </c>
      <c r="N3" s="10" t="n">
        <f aca="false">N5+N16+N19+N23+N35</f>
        <v>48144.74</v>
      </c>
      <c r="O3" s="10" t="n">
        <f aca="false">O5+O16+O19+O23+O35</f>
        <v>50955.1</v>
      </c>
      <c r="P3" s="11" t="n">
        <f aca="false">SUM(D3:O3)</f>
        <v>468544.3</v>
      </c>
      <c r="Q3" s="11" t="n">
        <f aca="false">P3/8</f>
        <v>58568.0375</v>
      </c>
      <c r="R3" s="12"/>
      <c r="S3" s="13"/>
      <c r="T3" s="13"/>
      <c r="U3" s="13"/>
      <c r="V3" s="13"/>
      <c r="W3" s="13"/>
      <c r="X3" s="12"/>
      <c r="Y3" s="12"/>
      <c r="Z3" s="8"/>
      <c r="AA3" s="8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8.25" hidden="false" customHeight="true" outlineLevel="0" collapsed="false">
      <c r="A4" s="16"/>
      <c r="B4" s="8"/>
      <c r="C4" s="9"/>
      <c r="D4" s="17"/>
      <c r="E4" s="18"/>
      <c r="F4" s="17"/>
      <c r="G4" s="18"/>
      <c r="H4" s="17"/>
      <c r="I4" s="18"/>
      <c r="J4" s="17"/>
      <c r="K4" s="19"/>
      <c r="L4" s="20"/>
      <c r="M4" s="21"/>
      <c r="N4" s="20"/>
      <c r="O4" s="21"/>
      <c r="P4" s="22"/>
      <c r="Q4" s="23"/>
      <c r="R4" s="12"/>
      <c r="S4" s="13"/>
      <c r="T4" s="13"/>
      <c r="U4" s="13"/>
      <c r="V4" s="13"/>
      <c r="W4" s="13"/>
      <c r="X4" s="12"/>
      <c r="Y4" s="12"/>
      <c r="Z4" s="8"/>
      <c r="AA4" s="8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15.75" hidden="false" customHeight="false" outlineLevel="0" collapsed="false">
      <c r="A5" s="16" t="s">
        <v>16</v>
      </c>
      <c r="B5" s="8"/>
      <c r="C5" s="24" t="s">
        <v>17</v>
      </c>
      <c r="D5" s="25" t="n">
        <f aca="false">SUM(D6:D14)</f>
        <v>27563.9</v>
      </c>
      <c r="E5" s="25" t="n">
        <f aca="false">SUM(E6:E14)</f>
        <v>27798.9</v>
      </c>
      <c r="F5" s="25" t="n">
        <f aca="false">SUM(F6:F14)</f>
        <v>26863.9</v>
      </c>
      <c r="G5" s="25" t="n">
        <f aca="false">SUM(G6:G14)</f>
        <v>27663.9</v>
      </c>
      <c r="H5" s="25" t="n">
        <f aca="false">SUM(H6:H14)</f>
        <v>27976.9</v>
      </c>
      <c r="I5" s="25" t="n">
        <f aca="false">SUM(I6:I14)</f>
        <v>27988.9</v>
      </c>
      <c r="J5" s="25" t="n">
        <f aca="false">SUM(J6:J14)</f>
        <v>30288.94</v>
      </c>
      <c r="K5" s="25" t="n">
        <f aca="false">SUM(K6:K14)</f>
        <v>30188.94</v>
      </c>
      <c r="L5" s="25" t="n">
        <f aca="false">SUM(L6:L14)</f>
        <v>31487.24</v>
      </c>
      <c r="M5" s="25" t="n">
        <f aca="false">SUM(M6:M14)</f>
        <v>30338.94</v>
      </c>
      <c r="N5" s="25" t="n">
        <f aca="false">SUM(N6:N14)</f>
        <v>44034.41</v>
      </c>
      <c r="O5" s="25" t="n">
        <f aca="false">SUM(O6:O14)</f>
        <v>44034.41</v>
      </c>
      <c r="P5" s="26" t="n">
        <f aca="false">SUM(D5:O5)</f>
        <v>376229.28</v>
      </c>
      <c r="Q5" s="27"/>
      <c r="R5" s="12"/>
      <c r="S5" s="13"/>
      <c r="T5" s="13"/>
      <c r="U5" s="13"/>
      <c r="V5" s="13"/>
      <c r="W5" s="13"/>
      <c r="X5" s="12"/>
      <c r="Y5" s="12"/>
      <c r="Z5" s="8"/>
      <c r="AA5" s="8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15" customFormat="true" ht="15.75" hidden="false" customHeight="false" outlineLevel="0" collapsed="false">
      <c r="A6" s="16" t="s">
        <v>18</v>
      </c>
      <c r="B6" s="8"/>
      <c r="C6" s="28" t="s">
        <v>19</v>
      </c>
      <c r="D6" s="29" t="n">
        <v>20678.61</v>
      </c>
      <c r="E6" s="29" t="n">
        <v>20678.61</v>
      </c>
      <c r="F6" s="29" t="n">
        <v>20678.61</v>
      </c>
      <c r="G6" s="29" t="n">
        <v>20678.61</v>
      </c>
      <c r="H6" s="29" t="n">
        <v>20678.61</v>
      </c>
      <c r="I6" s="29" t="n">
        <v>20678.61</v>
      </c>
      <c r="J6" s="29" t="n">
        <v>22539.68</v>
      </c>
      <c r="K6" s="29" t="n">
        <v>22539.68</v>
      </c>
      <c r="L6" s="29" t="n">
        <v>22539.68</v>
      </c>
      <c r="M6" s="29" t="n">
        <v>22539.68</v>
      </c>
      <c r="N6" s="29" t="n">
        <v>22539.68</v>
      </c>
      <c r="O6" s="29" t="n">
        <v>22539.68</v>
      </c>
      <c r="P6" s="30"/>
      <c r="Q6" s="31"/>
      <c r="R6" s="13"/>
      <c r="S6" s="13"/>
      <c r="T6" s="13"/>
      <c r="U6" s="13"/>
      <c r="V6" s="13"/>
      <c r="W6" s="13"/>
      <c r="X6" s="12"/>
      <c r="Y6" s="12"/>
      <c r="Z6" s="8"/>
      <c r="AA6" s="8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5" customFormat="true" ht="15.75" hidden="false" customHeight="false" outlineLevel="0" collapsed="false">
      <c r="A7" s="16" t="s">
        <v>20</v>
      </c>
      <c r="B7" s="8"/>
      <c r="C7" s="28" t="s">
        <v>21</v>
      </c>
      <c r="D7" s="29" t="n">
        <v>4560.79</v>
      </c>
      <c r="E7" s="29" t="n">
        <v>4560.79</v>
      </c>
      <c r="F7" s="29" t="n">
        <v>4560.79</v>
      </c>
      <c r="G7" s="29" t="n">
        <v>4560.79</v>
      </c>
      <c r="H7" s="29" t="n">
        <v>4560.79</v>
      </c>
      <c r="I7" s="29" t="n">
        <v>4560.79</v>
      </c>
      <c r="J7" s="29" t="n">
        <v>4971.26</v>
      </c>
      <c r="K7" s="29" t="n">
        <v>4971.26</v>
      </c>
      <c r="L7" s="29" t="n">
        <v>4971.26</v>
      </c>
      <c r="M7" s="29" t="n">
        <v>4971.26</v>
      </c>
      <c r="N7" s="29" t="n">
        <v>4971.26</v>
      </c>
      <c r="O7" s="29" t="n">
        <v>4971.26</v>
      </c>
      <c r="P7" s="30"/>
      <c r="Q7" s="31"/>
      <c r="R7" s="13"/>
      <c r="S7" s="13"/>
      <c r="T7" s="13"/>
      <c r="U7" s="13"/>
      <c r="V7" s="13"/>
      <c r="W7" s="13"/>
      <c r="X7" s="12"/>
      <c r="Y7" s="12"/>
      <c r="Z7" s="8"/>
      <c r="AA7" s="8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s="15" customFormat="true" ht="15.75" hidden="false" customHeight="false" outlineLevel="0" collapsed="false">
      <c r="A8" s="16" t="s">
        <v>22</v>
      </c>
      <c r="B8" s="8"/>
      <c r="C8" s="32" t="s">
        <v>2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11269.84</v>
      </c>
      <c r="O8" s="29" t="n">
        <v>11269.84</v>
      </c>
      <c r="P8" s="30"/>
      <c r="Q8" s="31"/>
      <c r="R8" s="13"/>
      <c r="S8" s="13"/>
      <c r="T8" s="13"/>
      <c r="U8" s="13"/>
      <c r="V8" s="13"/>
      <c r="W8" s="13"/>
      <c r="X8" s="12"/>
      <c r="Y8" s="12"/>
      <c r="Z8" s="8"/>
      <c r="AA8" s="8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5" customFormat="true" ht="15.75" hidden="false" customHeight="false" outlineLevel="0" collapsed="false">
      <c r="A9" s="16" t="s">
        <v>24</v>
      </c>
      <c r="B9" s="8"/>
      <c r="C9" s="28" t="s">
        <v>25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33" t="n">
        <v>2485.63</v>
      </c>
      <c r="O9" s="33" t="n">
        <v>2485.63</v>
      </c>
      <c r="P9" s="30"/>
      <c r="Q9" s="31"/>
      <c r="R9" s="13"/>
      <c r="S9" s="13"/>
      <c r="T9" s="13"/>
      <c r="U9" s="13"/>
      <c r="V9" s="13"/>
      <c r="W9" s="13"/>
      <c r="X9" s="12"/>
      <c r="Y9" s="12"/>
      <c r="Z9" s="8"/>
      <c r="AA9" s="8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15" customFormat="true" ht="15.75" hidden="false" customHeight="false" outlineLevel="0" collapsed="false">
      <c r="A10" s="16" t="s">
        <v>26</v>
      </c>
      <c r="B10" s="8"/>
      <c r="C10" s="28" t="s">
        <v>27</v>
      </c>
      <c r="D10" s="33" t="n">
        <v>986.5</v>
      </c>
      <c r="E10" s="33" t="n">
        <v>986.5</v>
      </c>
      <c r="F10" s="33" t="n">
        <v>886.5</v>
      </c>
      <c r="G10" s="33" t="n">
        <v>986.5</v>
      </c>
      <c r="H10" s="33" t="n">
        <v>939.5</v>
      </c>
      <c r="I10" s="33" t="n">
        <v>941.5</v>
      </c>
      <c r="J10" s="33" t="n">
        <v>1970</v>
      </c>
      <c r="K10" s="33" t="n">
        <v>1870</v>
      </c>
      <c r="L10" s="33" t="n">
        <v>1870</v>
      </c>
      <c r="M10" s="33" t="n">
        <v>1970</v>
      </c>
      <c r="N10" s="33" t="n">
        <v>1970</v>
      </c>
      <c r="O10" s="33" t="n">
        <v>1970</v>
      </c>
      <c r="P10" s="30"/>
      <c r="Q10" s="31"/>
      <c r="R10" s="13"/>
      <c r="S10" s="13"/>
      <c r="T10" s="13"/>
      <c r="U10" s="13"/>
      <c r="V10" s="13"/>
      <c r="W10" s="13"/>
      <c r="X10" s="12"/>
      <c r="Y10" s="12"/>
      <c r="Z10" s="8"/>
      <c r="AA10" s="8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s="15" customFormat="true" ht="15.75" hidden="false" customHeight="false" outlineLevel="0" collapsed="false">
      <c r="A11" s="16" t="s">
        <v>28</v>
      </c>
      <c r="B11" s="8"/>
      <c r="C11" s="28" t="s">
        <v>29</v>
      </c>
      <c r="D11" s="29" t="n">
        <v>600</v>
      </c>
      <c r="E11" s="29" t="n">
        <v>600</v>
      </c>
      <c r="F11" s="29" t="n">
        <v>0</v>
      </c>
      <c r="G11" s="29" t="n">
        <v>600</v>
      </c>
      <c r="H11" s="29" t="n">
        <v>1000</v>
      </c>
      <c r="I11" s="29" t="n">
        <v>1000</v>
      </c>
      <c r="J11" s="29" t="n">
        <v>0</v>
      </c>
      <c r="K11" s="29" t="n">
        <v>0</v>
      </c>
      <c r="L11" s="29" t="n">
        <v>1000</v>
      </c>
      <c r="M11" s="29" t="n">
        <v>0</v>
      </c>
      <c r="N11" s="29" t="n">
        <v>0</v>
      </c>
      <c r="O11" s="29" t="n">
        <v>0</v>
      </c>
      <c r="P11" s="30"/>
      <c r="Q11" s="31"/>
      <c r="R11" s="13"/>
      <c r="S11" s="13"/>
      <c r="T11" s="13"/>
      <c r="U11" s="13"/>
      <c r="V11" s="13"/>
      <c r="W11" s="13"/>
      <c r="X11" s="12"/>
      <c r="Y11" s="12"/>
      <c r="Z11" s="8"/>
      <c r="AA11" s="8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s="15" customFormat="true" ht="15.75" hidden="false" customHeight="false" outlineLevel="0" collapsed="false">
      <c r="A12" s="16" t="s">
        <v>30</v>
      </c>
      <c r="B12" s="8"/>
      <c r="C12" s="28" t="s">
        <v>31</v>
      </c>
      <c r="D12" s="34" t="n">
        <v>688</v>
      </c>
      <c r="E12" s="34" t="n">
        <v>688</v>
      </c>
      <c r="F12" s="34" t="n">
        <v>688</v>
      </c>
      <c r="G12" s="34" t="n">
        <v>688</v>
      </c>
      <c r="H12" s="34" t="n">
        <v>688</v>
      </c>
      <c r="I12" s="34" t="n">
        <v>688</v>
      </c>
      <c r="J12" s="34" t="n">
        <v>688</v>
      </c>
      <c r="K12" s="34" t="n">
        <v>688</v>
      </c>
      <c r="L12" s="29" t="n">
        <v>1106.3</v>
      </c>
      <c r="M12" s="29" t="n">
        <v>678</v>
      </c>
      <c r="N12" s="29" t="n">
        <v>678</v>
      </c>
      <c r="O12" s="29" t="n">
        <v>678</v>
      </c>
      <c r="P12" s="30"/>
      <c r="Q12" s="31"/>
      <c r="R12" s="13"/>
      <c r="S12" s="13"/>
      <c r="T12" s="13"/>
      <c r="U12" s="13"/>
      <c r="V12" s="13"/>
      <c r="W12" s="13"/>
      <c r="X12" s="12"/>
      <c r="Y12" s="12"/>
      <c r="Z12" s="8"/>
      <c r="AA12" s="8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5" customFormat="true" ht="15.75" hidden="false" customHeight="false" outlineLevel="0" collapsed="false">
      <c r="A13" s="16" t="s">
        <v>32</v>
      </c>
      <c r="B13" s="8"/>
      <c r="C13" s="28" t="s">
        <v>33</v>
      </c>
      <c r="D13" s="29" t="n">
        <v>50</v>
      </c>
      <c r="E13" s="29" t="n">
        <v>100</v>
      </c>
      <c r="F13" s="29" t="n">
        <v>50</v>
      </c>
      <c r="G13" s="29" t="n">
        <v>150</v>
      </c>
      <c r="H13" s="29" t="n">
        <v>110</v>
      </c>
      <c r="I13" s="29" t="n">
        <v>120</v>
      </c>
      <c r="J13" s="29" t="n">
        <v>120</v>
      </c>
      <c r="K13" s="29" t="n">
        <v>120</v>
      </c>
      <c r="L13" s="29"/>
      <c r="M13" s="29" t="n">
        <v>180</v>
      </c>
      <c r="N13" s="29" t="n">
        <v>120</v>
      </c>
      <c r="O13" s="29" t="n">
        <v>120</v>
      </c>
      <c r="P13" s="30"/>
      <c r="Q13" s="31"/>
      <c r="R13" s="13"/>
      <c r="S13" s="13"/>
      <c r="T13" s="13"/>
      <c r="U13" s="13"/>
      <c r="V13" s="13"/>
      <c r="W13" s="13"/>
      <c r="X13" s="12"/>
      <c r="Y13" s="12"/>
      <c r="Z13" s="8"/>
      <c r="AA13" s="8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15" customFormat="true" ht="15.75" hidden="false" customHeight="false" outlineLevel="0" collapsed="false">
      <c r="A14" s="16"/>
      <c r="B14" s="8"/>
      <c r="C14" s="28" t="s">
        <v>34</v>
      </c>
      <c r="D14" s="29"/>
      <c r="E14" s="29" t="n">
        <v>18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1"/>
      <c r="R14" s="13"/>
      <c r="S14" s="13"/>
      <c r="T14" s="13"/>
      <c r="U14" s="13"/>
      <c r="V14" s="13"/>
      <c r="W14" s="13"/>
      <c r="X14" s="12"/>
      <c r="Y14" s="12"/>
      <c r="Z14" s="8"/>
      <c r="AA14" s="8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15" customFormat="true" ht="15.75" hidden="false" customHeight="false" outlineLevel="0" collapsed="false">
      <c r="A15" s="16"/>
      <c r="B15" s="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1"/>
      <c r="R15" s="13"/>
      <c r="S15" s="13"/>
      <c r="T15" s="13"/>
      <c r="U15" s="13"/>
      <c r="V15" s="13"/>
      <c r="W15" s="13"/>
      <c r="X15" s="12"/>
      <c r="Y15" s="12"/>
      <c r="Z15" s="8"/>
      <c r="AA15" s="8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39" customFormat="true" ht="15.75" hidden="false" customHeight="false" outlineLevel="0" collapsed="false">
      <c r="A16" s="16" t="s">
        <v>35</v>
      </c>
      <c r="B16" s="8"/>
      <c r="C16" s="35" t="s">
        <v>36</v>
      </c>
      <c r="D16" s="36" t="n">
        <f aca="false">SUM(D17:D17)</f>
        <v>0</v>
      </c>
      <c r="E16" s="36" t="n">
        <f aca="false">SUM(E17:E17)</f>
        <v>0</v>
      </c>
      <c r="F16" s="36" t="n">
        <f aca="false">SUM(F17:F17)</f>
        <v>0</v>
      </c>
      <c r="G16" s="36" t="n">
        <f aca="false">SUM(G17:G17)</f>
        <v>0</v>
      </c>
      <c r="H16" s="36" t="n">
        <f aca="false">SUM(H17:H17)</f>
        <v>0</v>
      </c>
      <c r="I16" s="36" t="n">
        <f aca="false">SUM(I17:I17)</f>
        <v>0</v>
      </c>
      <c r="J16" s="36" t="n">
        <f aca="false">SUM(J17:J17)</f>
        <v>0</v>
      </c>
      <c r="K16" s="36" t="n">
        <f aca="false">SUM(K17:K17)</f>
        <v>5000</v>
      </c>
      <c r="L16" s="37" t="n">
        <v>5000</v>
      </c>
      <c r="M16" s="37" t="n">
        <v>5000</v>
      </c>
      <c r="N16" s="37"/>
      <c r="O16" s="37"/>
      <c r="P16" s="26"/>
      <c r="Q16" s="37"/>
      <c r="R16" s="12"/>
      <c r="S16" s="13"/>
      <c r="T16" s="13"/>
      <c r="U16" s="13"/>
      <c r="V16" s="13"/>
      <c r="W16" s="13"/>
      <c r="X16" s="12"/>
      <c r="Y16" s="12"/>
      <c r="Z16" s="8"/>
      <c r="AA16" s="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9" customFormat="true" ht="15.75" hidden="false" customHeight="false" outlineLevel="0" collapsed="false">
      <c r="A17" s="16" t="s">
        <v>37</v>
      </c>
      <c r="B17" s="8"/>
      <c r="C17" s="32" t="s">
        <v>38</v>
      </c>
      <c r="D17" s="34"/>
      <c r="E17" s="34"/>
      <c r="F17" s="34"/>
      <c r="G17" s="34"/>
      <c r="H17" s="34"/>
      <c r="I17" s="34"/>
      <c r="J17" s="34"/>
      <c r="K17" s="34" t="n">
        <v>5000</v>
      </c>
      <c r="L17" s="34" t="n">
        <v>5000</v>
      </c>
      <c r="M17" s="34" t="n">
        <v>5000</v>
      </c>
      <c r="N17" s="34" t="n">
        <v>0</v>
      </c>
      <c r="O17" s="34" t="n">
        <v>0</v>
      </c>
      <c r="P17" s="30"/>
      <c r="Q17" s="31"/>
      <c r="R17" s="12"/>
      <c r="S17" s="13"/>
      <c r="T17" s="13"/>
      <c r="U17" s="13"/>
      <c r="V17" s="13"/>
      <c r="W17" s="13"/>
      <c r="X17" s="12"/>
      <c r="Y17" s="12"/>
      <c r="Z17" s="8"/>
      <c r="AA17" s="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39" customFormat="true" ht="15.75" hidden="false" customHeight="false" outlineLevel="0" collapsed="false">
      <c r="A18" s="16"/>
      <c r="B18" s="8"/>
      <c r="C18" s="32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0"/>
      <c r="Q18" s="31"/>
      <c r="R18" s="12"/>
      <c r="S18" s="13"/>
      <c r="T18" s="13"/>
      <c r="U18" s="13"/>
      <c r="V18" s="13"/>
      <c r="W18" s="13"/>
      <c r="X18" s="12"/>
      <c r="Y18" s="12"/>
      <c r="Z18" s="8"/>
      <c r="AA18" s="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15" customFormat="true" ht="15.75" hidden="false" customHeight="false" outlineLevel="0" collapsed="false">
      <c r="A19" s="16" t="s">
        <v>39</v>
      </c>
      <c r="B19" s="8"/>
      <c r="C19" s="35" t="s">
        <v>40</v>
      </c>
      <c r="D19" s="40" t="n">
        <f aca="false">D20+D21</f>
        <v>2355.9</v>
      </c>
      <c r="E19" s="40" t="n">
        <f aca="false">E20+E21</f>
        <v>2351.97</v>
      </c>
      <c r="F19" s="40" t="n">
        <f aca="false">F20+F21</f>
        <v>2487.49</v>
      </c>
      <c r="G19" s="40" t="n">
        <f aca="false">G20+G21</f>
        <v>2760.3</v>
      </c>
      <c r="H19" s="40" t="n">
        <f aca="false">H20+H21</f>
        <v>2587.93</v>
      </c>
      <c r="I19" s="40" t="n">
        <f aca="false">I20+I21</f>
        <v>2490.29</v>
      </c>
      <c r="J19" s="40" t="n">
        <f aca="false">J20+J21</f>
        <v>2682.72</v>
      </c>
      <c r="K19" s="40" t="n">
        <f aca="false">K20+K21</f>
        <v>2810.86</v>
      </c>
      <c r="L19" s="40" t="n">
        <f aca="false">L20+L21</f>
        <v>2591.62</v>
      </c>
      <c r="M19" s="40" t="n">
        <f aca="false">M20+M21</f>
        <v>2594.78</v>
      </c>
      <c r="N19" s="40" t="n">
        <f aca="false">N20+N21</f>
        <v>2672.48</v>
      </c>
      <c r="O19" s="40" t="n">
        <f aca="false">O20+O21</f>
        <v>2696.24</v>
      </c>
      <c r="P19" s="26" t="n">
        <f aca="false">SUM(D19:O19)</f>
        <v>31082.58</v>
      </c>
      <c r="Q19" s="27"/>
      <c r="R19" s="12"/>
      <c r="S19" s="13"/>
      <c r="T19" s="13"/>
      <c r="U19" s="13"/>
      <c r="V19" s="13"/>
      <c r="W19" s="13"/>
      <c r="X19" s="12"/>
      <c r="Y19" s="12"/>
      <c r="Z19" s="8"/>
      <c r="AA19" s="8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15" customFormat="true" ht="15.75" hidden="false" customHeight="false" outlineLevel="0" collapsed="false">
      <c r="A20" s="16" t="s">
        <v>41</v>
      </c>
      <c r="B20" s="8"/>
      <c r="C20" s="32" t="s">
        <v>42</v>
      </c>
      <c r="D20" s="41" t="n">
        <v>2269.51</v>
      </c>
      <c r="E20" s="41" t="n">
        <v>2270.71</v>
      </c>
      <c r="F20" s="41" t="n">
        <v>2370.71</v>
      </c>
      <c r="G20" s="42" t="n">
        <v>2682.61</v>
      </c>
      <c r="H20" s="29" t="n">
        <v>2526.66</v>
      </c>
      <c r="I20" s="29" t="n">
        <v>2426.66</v>
      </c>
      <c r="J20" s="29" t="n">
        <v>2626.66</v>
      </c>
      <c r="K20" s="29" t="n">
        <v>2749</v>
      </c>
      <c r="L20" s="29" t="n">
        <v>2523.96</v>
      </c>
      <c r="M20" s="29" t="n">
        <v>2526.66</v>
      </c>
      <c r="N20" s="29" t="n">
        <v>2596.97</v>
      </c>
      <c r="O20" s="29" t="n">
        <v>2596.97</v>
      </c>
      <c r="P20" s="30"/>
      <c r="Q20" s="31"/>
      <c r="R20" s="13"/>
      <c r="S20" s="13"/>
      <c r="T20" s="13"/>
      <c r="U20" s="13"/>
      <c r="V20" s="13"/>
      <c r="W20" s="13"/>
      <c r="X20" s="13"/>
      <c r="Y20" s="13"/>
      <c r="Z20" s="8"/>
      <c r="AA20" s="8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s="15" customFormat="true" ht="15.75" hidden="false" customHeight="false" outlineLevel="0" collapsed="false">
      <c r="A21" s="16" t="s">
        <v>43</v>
      </c>
      <c r="B21" s="8"/>
      <c r="C21" s="32" t="s">
        <v>44</v>
      </c>
      <c r="D21" s="43" t="n">
        <v>86.39</v>
      </c>
      <c r="E21" s="41" t="n">
        <v>81.26</v>
      </c>
      <c r="F21" s="41" t="n">
        <v>116.78</v>
      </c>
      <c r="G21" s="42" t="n">
        <v>77.69</v>
      </c>
      <c r="H21" s="29" t="n">
        <v>61.27</v>
      </c>
      <c r="I21" s="29" t="n">
        <v>63.63</v>
      </c>
      <c r="J21" s="29" t="n">
        <v>56.06</v>
      </c>
      <c r="K21" s="29" t="n">
        <v>61.86</v>
      </c>
      <c r="L21" s="29" t="n">
        <v>67.66</v>
      </c>
      <c r="M21" s="29" t="n">
        <v>68.12</v>
      </c>
      <c r="N21" s="29" t="n">
        <v>75.51</v>
      </c>
      <c r="O21" s="29" t="n">
        <v>99.27</v>
      </c>
      <c r="P21" s="30"/>
      <c r="Q21" s="31"/>
      <c r="R21" s="13"/>
      <c r="S21" s="13"/>
      <c r="T21" s="13"/>
      <c r="U21" s="13"/>
      <c r="V21" s="13"/>
      <c r="W21" s="13"/>
      <c r="X21" s="13"/>
      <c r="Y21" s="13"/>
      <c r="Z21" s="8"/>
      <c r="AA21" s="8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15" customFormat="true" ht="15.75" hidden="false" customHeight="false" outlineLevel="0" collapsed="false">
      <c r="A22" s="16"/>
      <c r="B22" s="8"/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1"/>
      <c r="R22" s="13"/>
      <c r="S22" s="13"/>
      <c r="T22" s="13"/>
      <c r="U22" s="13"/>
      <c r="V22" s="13"/>
      <c r="W22" s="13"/>
      <c r="X22" s="13"/>
      <c r="Y22" s="13"/>
      <c r="Z22" s="8"/>
      <c r="AA22" s="8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s="15" customFormat="true" ht="15.75" hidden="false" customHeight="false" outlineLevel="0" collapsed="false">
      <c r="A23" s="16" t="s">
        <v>45</v>
      </c>
      <c r="B23" s="8"/>
      <c r="C23" s="24" t="s">
        <v>46</v>
      </c>
      <c r="D23" s="40" t="n">
        <f aca="false">SUM(D24:D34)</f>
        <v>1472.26</v>
      </c>
      <c r="E23" s="40" t="n">
        <f aca="false">SUM(E24:E34)</f>
        <v>1489.23</v>
      </c>
      <c r="F23" s="40" t="n">
        <f aca="false">SUM(F24:F34)</f>
        <v>1498.19</v>
      </c>
      <c r="G23" s="40" t="n">
        <f aca="false">SUM(G24:G34)</f>
        <v>1605.23</v>
      </c>
      <c r="H23" s="40" t="n">
        <f aca="false">SUM(H24:H34)</f>
        <v>1648.31</v>
      </c>
      <c r="I23" s="40" t="n">
        <f aca="false">SUM(I24:I34)</f>
        <v>1884.5</v>
      </c>
      <c r="J23" s="40" t="n">
        <f aca="false">SUM(J24:J34)</f>
        <v>1350.82</v>
      </c>
      <c r="K23" s="40" t="n">
        <f aca="false">SUM(K24:K34)</f>
        <v>1511.92</v>
      </c>
      <c r="L23" s="40" t="n">
        <f aca="false">SUM(L24:L34)</f>
        <v>1377.38</v>
      </c>
      <c r="M23" s="40" t="n">
        <f aca="false">SUM(M24:M34)</f>
        <v>1323.07</v>
      </c>
      <c r="N23" s="40" t="n">
        <f aca="false">SUM(N24:N34)</f>
        <v>1407.85</v>
      </c>
      <c r="O23" s="40" t="n">
        <f aca="false">SUM(O24:O34)</f>
        <v>1175.89</v>
      </c>
      <c r="P23" s="26" t="n">
        <f aca="false">SUM(D23:O23)</f>
        <v>17744.65</v>
      </c>
      <c r="Q23" s="27"/>
      <c r="R23" s="12"/>
      <c r="S23" s="13"/>
      <c r="T23" s="13"/>
      <c r="U23" s="13"/>
      <c r="V23" s="13"/>
      <c r="W23" s="13"/>
      <c r="X23" s="12"/>
      <c r="Y23" s="12"/>
      <c r="Z23" s="8"/>
      <c r="AA23" s="8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s="15" customFormat="true" ht="15.75" hidden="false" customHeight="false" outlineLevel="0" collapsed="false">
      <c r="A24" s="16" t="s">
        <v>47</v>
      </c>
      <c r="B24" s="8"/>
      <c r="C24" s="32" t="s">
        <v>48</v>
      </c>
      <c r="D24" s="29" t="n">
        <v>308.57</v>
      </c>
      <c r="E24" s="29" t="n">
        <v>287.2</v>
      </c>
      <c r="F24" s="29" t="n">
        <v>314.53</v>
      </c>
      <c r="G24" s="29" t="n">
        <v>289.43</v>
      </c>
      <c r="H24" s="29" t="n">
        <v>340.47</v>
      </c>
      <c r="I24" s="29" t="n">
        <v>386</v>
      </c>
      <c r="J24" s="29" t="n">
        <v>106.51</v>
      </c>
      <c r="K24" s="29" t="n">
        <v>146.37</v>
      </c>
      <c r="L24" s="29" t="n">
        <v>101.01</v>
      </c>
      <c r="M24" s="29" t="n">
        <v>123.03</v>
      </c>
      <c r="N24" s="29" t="n">
        <v>278.05</v>
      </c>
      <c r="O24" s="29" t="n">
        <v>112.49</v>
      </c>
      <c r="P24" s="30"/>
      <c r="Q24" s="31"/>
      <c r="R24" s="13"/>
      <c r="S24" s="13"/>
      <c r="T24" s="13"/>
      <c r="U24" s="13"/>
      <c r="V24" s="13"/>
      <c r="W24" s="13"/>
      <c r="X24" s="12"/>
      <c r="Y24" s="12"/>
      <c r="Z24" s="8"/>
      <c r="AA24" s="8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s="15" customFormat="true" ht="15.75" hidden="false" customHeight="false" outlineLevel="0" collapsed="false">
      <c r="A25" s="16" t="s">
        <v>49</v>
      </c>
      <c r="B25" s="8"/>
      <c r="C25" s="32" t="s">
        <v>50</v>
      </c>
      <c r="D25" s="29" t="n">
        <v>255.55</v>
      </c>
      <c r="E25" s="29" t="n">
        <v>255.55</v>
      </c>
      <c r="F25" s="29" t="n">
        <v>255.55</v>
      </c>
      <c r="G25" s="29" t="n">
        <v>255.74</v>
      </c>
      <c r="H25" s="29" t="n">
        <v>255.55</v>
      </c>
      <c r="I25" s="29" t="n">
        <v>255.55</v>
      </c>
      <c r="J25" s="29" t="n">
        <v>255.55</v>
      </c>
      <c r="K25" s="29" t="n">
        <v>255.55</v>
      </c>
      <c r="L25" s="29" t="n">
        <v>255.55</v>
      </c>
      <c r="M25" s="29" t="n">
        <v>255.55</v>
      </c>
      <c r="N25" s="29" t="n">
        <v>255.93</v>
      </c>
      <c r="O25" s="29" t="n">
        <v>255.55</v>
      </c>
      <c r="P25" s="30"/>
      <c r="Q25" s="31"/>
      <c r="R25" s="13"/>
      <c r="S25" s="13"/>
      <c r="T25" s="13"/>
      <c r="U25" s="13"/>
      <c r="V25" s="13"/>
      <c r="W25" s="13"/>
      <c r="X25" s="12"/>
      <c r="Y25" s="12"/>
      <c r="Z25" s="8"/>
      <c r="AA25" s="8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s="15" customFormat="true" ht="15.75" hidden="false" customHeight="false" outlineLevel="0" collapsed="false">
      <c r="A26" s="16" t="s">
        <v>51</v>
      </c>
      <c r="B26" s="8"/>
      <c r="C26" s="32" t="s">
        <v>52</v>
      </c>
      <c r="D26" s="29" t="n">
        <v>112.24</v>
      </c>
      <c r="E26" s="29" t="n">
        <v>117.15</v>
      </c>
      <c r="F26" s="29" t="n">
        <v>116.15</v>
      </c>
      <c r="G26" s="29" t="n">
        <v>140.99</v>
      </c>
      <c r="H26" s="29" t="n">
        <v>84.63</v>
      </c>
      <c r="I26" s="29" t="n">
        <v>93.5</v>
      </c>
      <c r="J26" s="29" t="n">
        <v>112.76</v>
      </c>
      <c r="K26" s="29" t="n">
        <v>83.18</v>
      </c>
      <c r="L26" s="29" t="n">
        <v>100.89</v>
      </c>
      <c r="M26" s="29" t="n">
        <v>106.07</v>
      </c>
      <c r="N26" s="29" t="n">
        <v>84.69</v>
      </c>
      <c r="O26" s="29" t="n">
        <v>105.99</v>
      </c>
      <c r="P26" s="30"/>
      <c r="Q26" s="31"/>
      <c r="R26" s="13"/>
      <c r="S26" s="13"/>
      <c r="T26" s="13"/>
      <c r="U26" s="13"/>
      <c r="V26" s="13"/>
      <c r="W26" s="13"/>
      <c r="X26" s="12"/>
      <c r="Y26" s="12"/>
      <c r="Z26" s="8"/>
      <c r="AA26" s="8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s="15" customFormat="true" ht="15.75" hidden="false" customHeight="false" outlineLevel="0" collapsed="false">
      <c r="A27" s="16" t="s">
        <v>53</v>
      </c>
      <c r="B27" s="8"/>
      <c r="C27" s="32" t="s">
        <v>54</v>
      </c>
      <c r="D27" s="29" t="n">
        <v>29.23</v>
      </c>
      <c r="E27" s="29" t="n">
        <v>0.01</v>
      </c>
      <c r="F27" s="29" t="n">
        <v>78.28</v>
      </c>
      <c r="G27" s="29" t="n">
        <v>78.51</v>
      </c>
      <c r="H27" s="29" t="n">
        <v>29.22</v>
      </c>
      <c r="I27" s="29" t="n">
        <v>29.21</v>
      </c>
      <c r="J27" s="29" t="n">
        <v>29.32</v>
      </c>
      <c r="K27" s="29" t="n">
        <v>41.84</v>
      </c>
      <c r="L27" s="29" t="n">
        <v>29.26</v>
      </c>
      <c r="M27" s="29" t="n">
        <v>29.32</v>
      </c>
      <c r="N27" s="29" t="n">
        <v>44.05</v>
      </c>
      <c r="O27" s="29" t="n">
        <v>44</v>
      </c>
      <c r="P27" s="30"/>
      <c r="Q27" s="31"/>
      <c r="R27" s="13"/>
      <c r="S27" s="13"/>
      <c r="T27" s="13"/>
      <c r="U27" s="13"/>
      <c r="V27" s="13"/>
      <c r="W27" s="13"/>
      <c r="X27" s="12"/>
      <c r="Y27" s="12"/>
      <c r="Z27" s="8"/>
      <c r="AA27" s="8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s="15" customFormat="true" ht="15.75" hidden="false" customHeight="false" outlineLevel="0" collapsed="false">
      <c r="A28" s="16" t="s">
        <v>55</v>
      </c>
      <c r="B28" s="8"/>
      <c r="C28" s="32" t="s">
        <v>56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/>
      <c r="Q28" s="31"/>
      <c r="R28" s="13"/>
      <c r="S28" s="13"/>
      <c r="T28" s="13"/>
      <c r="U28" s="13"/>
      <c r="V28" s="13"/>
      <c r="W28" s="13"/>
      <c r="X28" s="12"/>
      <c r="Y28" s="12"/>
      <c r="Z28" s="8"/>
      <c r="AA28" s="8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s="15" customFormat="true" ht="15.75" hidden="false" customHeight="false" outlineLevel="0" collapsed="false">
      <c r="A29" s="16" t="s">
        <v>57</v>
      </c>
      <c r="B29" s="8"/>
      <c r="C29" s="28" t="s">
        <v>58</v>
      </c>
      <c r="D29" s="44" t="n">
        <v>148</v>
      </c>
      <c r="E29" s="44" t="n">
        <v>151.1</v>
      </c>
      <c r="F29" s="44" t="n">
        <v>188</v>
      </c>
      <c r="G29" s="44" t="n">
        <v>148</v>
      </c>
      <c r="H29" s="44" t="n">
        <v>148</v>
      </c>
      <c r="I29" s="44" t="n">
        <v>148</v>
      </c>
      <c r="J29" s="44" t="n">
        <v>297.7</v>
      </c>
      <c r="K29" s="44" t="n">
        <v>148</v>
      </c>
      <c r="L29" s="44" t="n">
        <v>148</v>
      </c>
      <c r="M29" s="29" t="n">
        <v>30</v>
      </c>
      <c r="N29" s="29" t="n">
        <v>30</v>
      </c>
      <c r="O29" s="29" t="n">
        <v>30</v>
      </c>
      <c r="P29" s="30"/>
      <c r="Q29" s="31"/>
      <c r="R29" s="13"/>
      <c r="S29" s="13"/>
      <c r="T29" s="13"/>
      <c r="U29" s="13"/>
      <c r="V29" s="13"/>
      <c r="W29" s="13"/>
      <c r="X29" s="12"/>
      <c r="Y29" s="12"/>
      <c r="Z29" s="8"/>
      <c r="AA29" s="8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s="15" customFormat="true" ht="15.75" hidden="false" customHeight="false" outlineLevel="0" collapsed="false">
      <c r="A30" s="16" t="s">
        <v>59</v>
      </c>
      <c r="B30" s="8"/>
      <c r="C30" s="32" t="s">
        <v>60</v>
      </c>
      <c r="D30" s="29" t="n">
        <v>31.82</v>
      </c>
      <c r="E30" s="29" t="n">
        <v>31.82</v>
      </c>
      <c r="F30" s="29" t="n">
        <v>31.82</v>
      </c>
      <c r="G30" s="29" t="n">
        <v>31.82</v>
      </c>
      <c r="H30" s="29" t="n">
        <v>31.82</v>
      </c>
      <c r="I30" s="29" t="n">
        <v>31.82</v>
      </c>
      <c r="J30" s="29" t="n">
        <v>31.82</v>
      </c>
      <c r="K30" s="29" t="n">
        <v>34.14</v>
      </c>
      <c r="L30" s="29" t="n">
        <v>34.14</v>
      </c>
      <c r="M30" s="29" t="n">
        <v>34.14</v>
      </c>
      <c r="N30" s="29" t="n">
        <v>34.14</v>
      </c>
      <c r="O30" s="29" t="n">
        <v>34.14</v>
      </c>
      <c r="P30" s="30"/>
      <c r="Q30" s="31"/>
      <c r="R30" s="13"/>
      <c r="S30" s="13"/>
      <c r="T30" s="13"/>
      <c r="U30" s="13"/>
      <c r="V30" s="13"/>
      <c r="W30" s="13"/>
      <c r="X30" s="12"/>
      <c r="Y30" s="12"/>
      <c r="Z30" s="8"/>
      <c r="AA30" s="8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s="15" customFormat="true" ht="15.75" hidden="false" customHeight="false" outlineLevel="0" collapsed="false">
      <c r="A31" s="16" t="s">
        <v>61</v>
      </c>
      <c r="B31" s="8"/>
      <c r="C31" s="28" t="s">
        <v>62</v>
      </c>
      <c r="D31" s="29" t="n">
        <v>386.96</v>
      </c>
      <c r="E31" s="29" t="n">
        <v>446.5</v>
      </c>
      <c r="F31" s="29" t="n">
        <v>314.63</v>
      </c>
      <c r="G31" s="29" t="n">
        <v>460.88</v>
      </c>
      <c r="H31" s="29" t="n">
        <v>558.73</v>
      </c>
      <c r="I31" s="29" t="n">
        <v>728.89</v>
      </c>
      <c r="J31" s="29" t="n">
        <v>467.17</v>
      </c>
      <c r="K31" s="29" t="n">
        <v>682.93</v>
      </c>
      <c r="L31" s="29" t="n">
        <v>588.62</v>
      </c>
      <c r="M31" s="29" t="n">
        <v>616.06</v>
      </c>
      <c r="N31" s="29" t="n">
        <v>471.18</v>
      </c>
      <c r="O31" s="29" t="n">
        <v>383.91</v>
      </c>
      <c r="P31" s="30"/>
      <c r="Q31" s="31"/>
      <c r="R31" s="13"/>
      <c r="S31" s="13"/>
      <c r="T31" s="13"/>
      <c r="U31" s="13"/>
      <c r="V31" s="13"/>
      <c r="W31" s="13"/>
      <c r="X31" s="12"/>
      <c r="Y31" s="12"/>
      <c r="Z31" s="8"/>
      <c r="AA31" s="8"/>
      <c r="AB31" s="14"/>
      <c r="AC31" s="14"/>
      <c r="AD31" s="14"/>
      <c r="AE31" s="14"/>
      <c r="AF31" s="14"/>
      <c r="AG31" s="14"/>
      <c r="AH31" s="14"/>
      <c r="AI31" s="14"/>
      <c r="AJ31" s="14"/>
      <c r="AK31" s="14"/>
    </row>
    <row r="32" s="15" customFormat="true" ht="15.75" hidden="false" customHeight="false" outlineLevel="0" collapsed="false">
      <c r="A32" s="16" t="s">
        <v>63</v>
      </c>
      <c r="B32" s="8"/>
      <c r="C32" s="28" t="s">
        <v>64</v>
      </c>
      <c r="D32" s="29" t="n">
        <v>199.89</v>
      </c>
      <c r="E32" s="29" t="n">
        <v>199.9</v>
      </c>
      <c r="F32" s="29" t="n">
        <v>199.23</v>
      </c>
      <c r="G32" s="29" t="n">
        <v>199.86</v>
      </c>
      <c r="H32" s="29" t="n">
        <v>199.89</v>
      </c>
      <c r="I32" s="29" t="n">
        <v>211.53</v>
      </c>
      <c r="J32" s="29" t="n">
        <v>49.99</v>
      </c>
      <c r="K32" s="29" t="n">
        <v>119.91</v>
      </c>
      <c r="L32" s="29" t="n">
        <v>119.91</v>
      </c>
      <c r="M32" s="29" t="n">
        <v>119.91</v>
      </c>
      <c r="N32" s="29" t="n">
        <v>119.91</v>
      </c>
      <c r="O32" s="29" t="n">
        <v>119.91</v>
      </c>
      <c r="P32" s="30"/>
      <c r="Q32" s="31"/>
      <c r="R32" s="13"/>
      <c r="S32" s="13"/>
      <c r="T32" s="13"/>
      <c r="U32" s="13"/>
      <c r="V32" s="13"/>
      <c r="W32" s="13"/>
      <c r="X32" s="12"/>
      <c r="Y32" s="12"/>
      <c r="Z32" s="8"/>
      <c r="AA32" s="8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s="15" customFormat="true" ht="15.75" hidden="false" customHeight="false" outlineLevel="0" collapsed="false">
      <c r="A33" s="16"/>
      <c r="B33" s="8"/>
      <c r="C33" s="28" t="s">
        <v>65</v>
      </c>
      <c r="D33" s="29"/>
      <c r="E33" s="29"/>
      <c r="F33" s="29"/>
      <c r="G33" s="29"/>
      <c r="H33" s="29"/>
      <c r="I33" s="29"/>
      <c r="J33" s="29"/>
      <c r="K33" s="29"/>
      <c r="L33" s="29"/>
      <c r="M33" s="29" t="n">
        <v>8.99</v>
      </c>
      <c r="N33" s="29" t="n">
        <v>89.9</v>
      </c>
      <c r="O33" s="29" t="n">
        <v>89.9</v>
      </c>
      <c r="P33" s="30"/>
      <c r="Q33" s="31"/>
      <c r="R33" s="13"/>
      <c r="S33" s="13"/>
      <c r="T33" s="13"/>
      <c r="U33" s="13"/>
      <c r="V33" s="13"/>
      <c r="W33" s="13"/>
      <c r="X33" s="12"/>
      <c r="Y33" s="12"/>
      <c r="Z33" s="8"/>
      <c r="AA33" s="8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s="15" customFormat="true" ht="15.75" hidden="false" customHeight="false" outlineLevel="0" collapsed="false">
      <c r="A34" s="16"/>
      <c r="B34" s="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  <c r="Q34" s="31"/>
      <c r="R34" s="13"/>
      <c r="S34" s="13"/>
      <c r="T34" s="13"/>
      <c r="U34" s="13"/>
      <c r="V34" s="13"/>
      <c r="W34" s="13"/>
      <c r="X34" s="12"/>
      <c r="Y34" s="12"/>
      <c r="Z34" s="8"/>
      <c r="AA34" s="8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s="15" customFormat="true" ht="15.75" hidden="false" customHeight="false" outlineLevel="0" collapsed="false">
      <c r="A35" s="16" t="s">
        <v>66</v>
      </c>
      <c r="B35" s="8"/>
      <c r="C35" s="24" t="s">
        <v>67</v>
      </c>
      <c r="D35" s="40" t="n">
        <f aca="false">SUM(D36:D42)</f>
        <v>515.9</v>
      </c>
      <c r="E35" s="40" t="n">
        <f aca="false">SUM(E36:E42)</f>
        <v>2005.06</v>
      </c>
      <c r="F35" s="40" t="n">
        <f aca="false">SUM(F36:F42)</f>
        <v>3275.79</v>
      </c>
      <c r="G35" s="40" t="n">
        <f aca="false">SUM(G36:G42)</f>
        <v>7772.42</v>
      </c>
      <c r="H35" s="40" t="n">
        <f aca="false">SUM(H36:H42)</f>
        <v>339.69</v>
      </c>
      <c r="I35" s="40" t="n">
        <f aca="false">SUM(I36:I42)</f>
        <v>4714.13</v>
      </c>
      <c r="J35" s="40" t="n">
        <f aca="false">SUM(J36:J42)</f>
        <v>493.46</v>
      </c>
      <c r="K35" s="40" t="n">
        <f aca="false">SUM(K36:K42)</f>
        <v>3370.47</v>
      </c>
      <c r="L35" s="40" t="n">
        <f aca="false">SUM(L36:L42)</f>
        <v>2892.31</v>
      </c>
      <c r="M35" s="40" t="n">
        <f aca="false">SUM(M36:M42)</f>
        <v>30</v>
      </c>
      <c r="N35" s="40" t="n">
        <f aca="false">SUM(N36:N42)</f>
        <v>30</v>
      </c>
      <c r="O35" s="40" t="n">
        <f aca="false">SUM(O36:O42)</f>
        <v>3048.56</v>
      </c>
      <c r="P35" s="26" t="n">
        <f aca="false">SUM(D35:O35)</f>
        <v>28487.79</v>
      </c>
      <c r="Q35" s="27"/>
      <c r="R35" s="12"/>
      <c r="S35" s="13"/>
      <c r="T35" s="13"/>
      <c r="U35" s="13"/>
      <c r="V35" s="13"/>
      <c r="W35" s="13"/>
      <c r="X35" s="12"/>
      <c r="Y35" s="12"/>
      <c r="Z35" s="8"/>
      <c r="AA35" s="8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s="15" customFormat="true" ht="12.75" hidden="false" customHeight="false" outlineLevel="0" collapsed="false">
      <c r="A36" s="16" t="s">
        <v>68</v>
      </c>
      <c r="B36" s="8"/>
      <c r="C36" s="32" t="s">
        <v>69</v>
      </c>
      <c r="D36" s="31" t="n">
        <v>350</v>
      </c>
      <c r="E36" s="31" t="n">
        <v>1796.83</v>
      </c>
      <c r="F36" s="31" t="n">
        <v>2930.73</v>
      </c>
      <c r="G36" s="31" t="n">
        <v>7588.52</v>
      </c>
      <c r="H36" s="31"/>
      <c r="I36" s="31" t="n">
        <v>4440.58</v>
      </c>
      <c r="J36" s="29" t="n">
        <v>244.23</v>
      </c>
      <c r="K36" s="31" t="n">
        <v>2214.6</v>
      </c>
      <c r="L36" s="31" t="n">
        <v>1319.15</v>
      </c>
      <c r="M36" s="31"/>
      <c r="N36" s="31"/>
      <c r="O36" s="31" t="n">
        <v>1260.81</v>
      </c>
      <c r="P36" s="45"/>
      <c r="Q36" s="31"/>
      <c r="R36" s="13"/>
      <c r="S36" s="13"/>
      <c r="T36" s="13"/>
      <c r="U36" s="13"/>
      <c r="V36" s="13"/>
      <c r="W36" s="13"/>
      <c r="X36" s="12"/>
      <c r="Y36" s="12"/>
      <c r="Z36" s="8"/>
      <c r="AA36" s="8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s="14" customFormat="true" ht="12.75" hidden="false" customHeight="false" outlineLevel="0" collapsed="false">
      <c r="A37" s="46" t="s">
        <v>70</v>
      </c>
      <c r="B37" s="8"/>
      <c r="C37" s="28" t="s">
        <v>7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661.86</v>
      </c>
      <c r="M37" s="29" t="n">
        <v>0</v>
      </c>
      <c r="N37" s="29" t="n">
        <v>0</v>
      </c>
      <c r="O37" s="29" t="n">
        <v>0</v>
      </c>
      <c r="P37" s="45"/>
      <c r="Q37" s="31"/>
      <c r="R37" s="13"/>
      <c r="S37" s="13"/>
      <c r="T37" s="13"/>
      <c r="U37" s="13"/>
      <c r="V37" s="13"/>
      <c r="W37" s="13"/>
      <c r="X37" s="12"/>
      <c r="Y37" s="12"/>
      <c r="Z37" s="8"/>
      <c r="AA37" s="8"/>
    </row>
    <row r="38" customFormat="false" ht="12.75" hidden="false" customHeight="false" outlineLevel="0" collapsed="false">
      <c r="A38" s="47" t="s">
        <v>72</v>
      </c>
      <c r="C38" s="48" t="s">
        <v>73</v>
      </c>
      <c r="D38" s="49" t="n">
        <v>165.9</v>
      </c>
      <c r="E38" s="49" t="n">
        <v>208.23</v>
      </c>
      <c r="F38" s="49" t="n">
        <v>345.06</v>
      </c>
      <c r="G38" s="49" t="n">
        <v>183.9</v>
      </c>
      <c r="H38" s="49" t="n">
        <v>339.69</v>
      </c>
      <c r="I38" s="49" t="n">
        <v>273.55</v>
      </c>
      <c r="J38" s="49" t="n">
        <v>249.23</v>
      </c>
      <c r="K38" s="49" t="n">
        <v>339.33</v>
      </c>
      <c r="L38" s="50" t="n">
        <v>272.78</v>
      </c>
      <c r="M38" s="50"/>
      <c r="N38" s="50"/>
      <c r="O38" s="50" t="n">
        <v>278.55</v>
      </c>
      <c r="P38" s="51"/>
      <c r="Q38" s="50"/>
    </row>
    <row r="39" customFormat="false" ht="12.75" hidden="false" customHeight="false" outlineLevel="0" collapsed="false">
      <c r="C39" s="48" t="s">
        <v>74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786.36</v>
      </c>
      <c r="L39" s="53"/>
      <c r="M39" s="53"/>
      <c r="N39" s="53"/>
      <c r="O39" s="52" t="n">
        <v>0</v>
      </c>
      <c r="P39" s="53"/>
      <c r="Q39" s="53"/>
    </row>
    <row r="40" customFormat="false" ht="12.75" hidden="false" customHeight="false" outlineLevel="0" collapsed="false">
      <c r="C40" s="48" t="s">
        <v>75</v>
      </c>
      <c r="D40" s="52"/>
      <c r="E40" s="52"/>
      <c r="F40" s="52"/>
      <c r="G40" s="52"/>
      <c r="H40" s="52"/>
      <c r="I40" s="52"/>
      <c r="J40" s="52"/>
      <c r="K40" s="52"/>
      <c r="L40" s="53" t="n">
        <v>638.52</v>
      </c>
      <c r="M40" s="53"/>
      <c r="N40" s="53"/>
      <c r="O40" s="53" t="n">
        <v>1320.81</v>
      </c>
      <c r="P40" s="53"/>
      <c r="Q40" s="53"/>
    </row>
    <row r="41" customFormat="false" ht="12.75" hidden="false" customHeight="false" outlineLevel="0" collapsed="false">
      <c r="C41" s="48" t="s">
        <v>76</v>
      </c>
      <c r="D41" s="52"/>
      <c r="E41" s="52"/>
      <c r="F41" s="52"/>
      <c r="G41" s="52"/>
      <c r="H41" s="52"/>
      <c r="I41" s="52"/>
      <c r="J41" s="52"/>
      <c r="K41" s="52"/>
      <c r="L41" s="53"/>
      <c r="M41" s="53"/>
      <c r="N41" s="53"/>
      <c r="O41" s="53" t="n">
        <v>158.39</v>
      </c>
      <c r="P41" s="53"/>
      <c r="Q41" s="53"/>
    </row>
    <row r="42" customFormat="false" ht="12.75" hidden="false" customHeight="false" outlineLevel="0" collapsed="false">
      <c r="C42" s="48" t="s">
        <v>77</v>
      </c>
      <c r="D42" s="53"/>
      <c r="E42" s="53"/>
      <c r="F42" s="53"/>
      <c r="G42" s="53"/>
      <c r="H42" s="53"/>
      <c r="I42" s="53"/>
      <c r="J42" s="53"/>
      <c r="K42" s="53" t="n">
        <v>30.18</v>
      </c>
      <c r="L42" s="53"/>
      <c r="M42" s="52" t="n">
        <v>30</v>
      </c>
      <c r="N42" s="52" t="n">
        <v>30</v>
      </c>
      <c r="O42" s="52" t="n">
        <v>30</v>
      </c>
      <c r="P42" s="53"/>
      <c r="Q42" s="53"/>
    </row>
    <row r="45" customFormat="false" ht="12.75" hidden="false" customHeight="false" outlineLevel="0" collapsed="false">
      <c r="A45" s="54"/>
      <c r="B45" s="55"/>
      <c r="D45" s="56"/>
    </row>
    <row r="47" customFormat="false" ht="12.75" hidden="false" customHeight="false" outlineLevel="0" collapsed="false">
      <c r="A47" s="54"/>
      <c r="B47" s="55"/>
    </row>
    <row r="48" customFormat="false" ht="12.75" hidden="false" customHeight="false" outlineLevel="0" collapsed="false">
      <c r="A48" s="54"/>
      <c r="B48" s="5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1" width="30.56"/>
    <col collapsed="false" customWidth="true" hidden="false" outlineLevel="0" max="3" min="3" style="1" width="13.56"/>
    <col collapsed="false" customWidth="true" hidden="false" outlineLevel="0" max="5" min="4" style="1" width="13.85"/>
    <col collapsed="false" customWidth="true" hidden="false" outlineLevel="0" max="7" min="6" style="1" width="13.7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true" hidden="false" outlineLevel="0" max="10" min="10" style="1" width="15.56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4" min="13" style="1" width="13.85"/>
    <col collapsed="false" customWidth="true" hidden="false" outlineLevel="0" max="15" min="15" style="1" width="15.13"/>
    <col collapsed="false" customWidth="true" hidden="false" outlineLevel="0" max="16" min="16" style="1" width="17.99"/>
    <col collapsed="false" customWidth="false" hidden="false" outlineLevel="0" max="26" min="17" style="2" width="9.14"/>
    <col collapsed="false" customWidth="false" hidden="false" outlineLevel="0" max="257" min="27" style="1" width="9.14"/>
  </cols>
  <sheetData>
    <row r="1" s="2" customFormat="true" ht="12.75" hidden="false" customHeight="false" outlineLevel="0" collapsed="false"/>
    <row r="2" customFormat="false" ht="21.75" hidden="false" customHeight="true" outlineLevel="0" collapsed="false"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</row>
    <row r="3" s="15" customFormat="true" ht="17.25" hidden="false" customHeight="true" outlineLevel="0" collapsed="false">
      <c r="A3" s="57"/>
      <c r="B3" s="9" t="s">
        <v>15</v>
      </c>
      <c r="C3" s="10" t="n">
        <f aca="false">C5+C17+C21+C26+C41</f>
        <v>41829.41</v>
      </c>
      <c r="D3" s="10" t="n">
        <f aca="false">D5+D17+D21+D26+D41</f>
        <v>36095.28</v>
      </c>
      <c r="E3" s="10" t="n">
        <f aca="false">E5+E17+E21+E26+E41</f>
        <v>43597.42</v>
      </c>
      <c r="F3" s="10" t="n">
        <v>39523.66</v>
      </c>
      <c r="G3" s="10" t="n">
        <f aca="false">G5+G17+G21+G26+G41</f>
        <v>39836.52</v>
      </c>
      <c r="H3" s="10" t="n">
        <f aca="false">H5+H17+H21+H26+H41</f>
        <v>45078.39</v>
      </c>
      <c r="I3" s="10" t="n">
        <f aca="false">I5+I17+I21+I25+I41</f>
        <v>44006.48</v>
      </c>
      <c r="J3" s="10" t="n">
        <f aca="false">J5+J17+J21+J26+J41</f>
        <v>43764.59</v>
      </c>
      <c r="K3" s="10" t="n">
        <f aca="false">K5+K17+K20+K25+K41</f>
        <v>57717.41</v>
      </c>
      <c r="L3" s="10" t="n">
        <f aca="false">L5+L17+L20+L25+L41</f>
        <v>42703.27</v>
      </c>
      <c r="M3" s="10" t="n">
        <f aca="false">M5+M17+M20+M25+M41</f>
        <v>51745.09</v>
      </c>
      <c r="N3" s="10" t="n">
        <f aca="false">N5+N17+N20+N25+N41</f>
        <v>0</v>
      </c>
      <c r="O3" s="11" t="n">
        <f aca="false">SUM(C3:N3)</f>
        <v>485897.52</v>
      </c>
      <c r="P3" s="11" t="n">
        <f aca="false">AVERAGE(C3:N3)</f>
        <v>40491.46</v>
      </c>
      <c r="Q3" s="12"/>
      <c r="R3" s="13"/>
      <c r="S3" s="13"/>
      <c r="T3" s="13"/>
      <c r="U3" s="13"/>
      <c r="V3" s="13"/>
      <c r="W3" s="12"/>
      <c r="X3" s="12"/>
      <c r="Y3" s="8"/>
      <c r="Z3" s="8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15" customFormat="true" ht="8.25" hidden="false" customHeight="true" outlineLevel="0" collapsed="false">
      <c r="A4" s="57"/>
      <c r="B4" s="9"/>
      <c r="C4" s="17"/>
      <c r="D4" s="18"/>
      <c r="E4" s="17"/>
      <c r="F4" s="18"/>
      <c r="G4" s="17"/>
      <c r="H4" s="18"/>
      <c r="I4" s="17"/>
      <c r="J4" s="19"/>
      <c r="K4" s="20"/>
      <c r="L4" s="21"/>
      <c r="M4" s="20"/>
      <c r="N4" s="21"/>
      <c r="O4" s="22"/>
      <c r="P4" s="58"/>
      <c r="Q4" s="12"/>
      <c r="R4" s="13"/>
      <c r="S4" s="13"/>
      <c r="T4" s="13"/>
      <c r="U4" s="13"/>
      <c r="V4" s="13"/>
      <c r="W4" s="12"/>
      <c r="X4" s="12"/>
      <c r="Y4" s="8"/>
      <c r="Z4" s="8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15" customFormat="true" ht="15.75" hidden="false" customHeight="false" outlineLevel="0" collapsed="false">
      <c r="A5" s="57"/>
      <c r="B5" s="24" t="s">
        <v>17</v>
      </c>
      <c r="C5" s="25" t="n">
        <f aca="false">SUM(C6:C14)</f>
        <v>31266.22</v>
      </c>
      <c r="D5" s="25" t="n">
        <f aca="false">SUM(D6:D14)</f>
        <v>31036.22</v>
      </c>
      <c r="E5" s="25" t="n">
        <f aca="false">SUM(E6:E14)</f>
        <v>30846.02</v>
      </c>
      <c r="F5" s="25" t="n">
        <f aca="false">SUM(F6:F14)</f>
        <v>31249.52</v>
      </c>
      <c r="G5" s="25" t="n">
        <v>31484.82</v>
      </c>
      <c r="H5" s="25" t="n">
        <v>34403.33</v>
      </c>
      <c r="I5" s="25" t="n">
        <v>33391.05</v>
      </c>
      <c r="J5" s="25" t="n">
        <v>33485.75</v>
      </c>
      <c r="K5" s="25" t="n">
        <v>33413.15</v>
      </c>
      <c r="L5" s="25" t="n">
        <v>33417.87</v>
      </c>
      <c r="M5" s="25" t="n">
        <v>47954.18</v>
      </c>
      <c r="N5" s="25"/>
      <c r="O5" s="26" t="n">
        <f aca="false">SUM(C5:N5)</f>
        <v>371948.13</v>
      </c>
      <c r="P5" s="11" t="n">
        <f aca="false">AVERAGE(C5:N5)</f>
        <v>33813.4663636364</v>
      </c>
      <c r="Q5" s="12"/>
      <c r="R5" s="13"/>
      <c r="S5" s="13"/>
      <c r="T5" s="13"/>
      <c r="U5" s="13"/>
      <c r="V5" s="13"/>
      <c r="W5" s="12"/>
      <c r="X5" s="12"/>
      <c r="Y5" s="8"/>
      <c r="Z5" s="8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5" customFormat="true" ht="15.75" hidden="false" customHeight="false" outlineLevel="0" collapsed="false">
      <c r="A6" s="57"/>
      <c r="B6" s="28" t="s">
        <v>19</v>
      </c>
      <c r="C6" s="29" t="n">
        <v>22539.68</v>
      </c>
      <c r="D6" s="29" t="n">
        <v>22539.68</v>
      </c>
      <c r="E6" s="29" t="n">
        <v>22539.68</v>
      </c>
      <c r="F6" s="29" t="n">
        <v>22539.68</v>
      </c>
      <c r="G6" s="29" t="n">
        <v>22539.68</v>
      </c>
      <c r="H6" s="29" t="n">
        <v>24230.16</v>
      </c>
      <c r="I6" s="29" t="n">
        <v>24230.16</v>
      </c>
      <c r="J6" s="29" t="n">
        <v>24230.16</v>
      </c>
      <c r="K6" s="29" t="n">
        <v>24230.16</v>
      </c>
      <c r="L6" s="29" t="n">
        <v>24230.16</v>
      </c>
      <c r="M6" s="29" t="n">
        <v>24230.16</v>
      </c>
      <c r="N6" s="29"/>
      <c r="O6" s="30" t="n">
        <f aca="false">SUM(C6:N6)</f>
        <v>258079.36</v>
      </c>
      <c r="P6" s="58"/>
      <c r="Q6" s="13"/>
      <c r="R6" s="13"/>
      <c r="S6" s="13"/>
      <c r="T6" s="13"/>
      <c r="U6" s="13"/>
      <c r="V6" s="13"/>
      <c r="W6" s="12"/>
      <c r="X6" s="12"/>
      <c r="Y6" s="8"/>
      <c r="Z6" s="8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5" customFormat="true" ht="15.75" hidden="false" customHeight="false" outlineLevel="0" collapsed="false">
      <c r="A7" s="57"/>
      <c r="B7" s="28" t="s">
        <v>21</v>
      </c>
      <c r="C7" s="29" t="n">
        <v>4560.79</v>
      </c>
      <c r="D7" s="29" t="n">
        <v>4560.79</v>
      </c>
      <c r="E7" s="29" t="n">
        <v>4560.79</v>
      </c>
      <c r="F7" s="29" t="n">
        <v>4560.79</v>
      </c>
      <c r="G7" s="29" t="n">
        <v>4560.79</v>
      </c>
      <c r="H7" s="29" t="n">
        <v>4902.84</v>
      </c>
      <c r="I7" s="29" t="n">
        <v>4902.84</v>
      </c>
      <c r="J7" s="29" t="n">
        <v>4902.84</v>
      </c>
      <c r="K7" s="29" t="n">
        <v>4902.84</v>
      </c>
      <c r="L7" s="29" t="n">
        <v>4902.84</v>
      </c>
      <c r="M7" s="29" t="n">
        <v>4902.84</v>
      </c>
      <c r="N7" s="29"/>
      <c r="O7" s="30" t="n">
        <f aca="false">SUM(C7:N7)</f>
        <v>52220.99</v>
      </c>
      <c r="P7" s="58"/>
      <c r="Q7" s="13"/>
      <c r="R7" s="13"/>
      <c r="S7" s="13"/>
      <c r="T7" s="13"/>
      <c r="U7" s="13"/>
      <c r="V7" s="13"/>
      <c r="W7" s="12"/>
      <c r="X7" s="12"/>
      <c r="Y7" s="8"/>
      <c r="Z7" s="8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15" customFormat="true" ht="15.75" hidden="false" customHeight="false" outlineLevel="0" collapsed="false">
      <c r="A8" s="57"/>
      <c r="B8" s="32" t="s">
        <v>23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2125.08</v>
      </c>
      <c r="N8" s="29"/>
      <c r="O8" s="30" t="n">
        <f aca="false">SUM(C8:N8)</f>
        <v>12125.08</v>
      </c>
      <c r="P8" s="58"/>
      <c r="Q8" s="13"/>
      <c r="R8" s="13"/>
      <c r="S8" s="13"/>
      <c r="T8" s="13"/>
      <c r="U8" s="13"/>
      <c r="V8" s="13"/>
      <c r="W8" s="12"/>
      <c r="X8" s="12"/>
      <c r="Y8" s="8"/>
      <c r="Z8" s="8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5" customFormat="true" ht="15.75" hidden="false" customHeight="false" outlineLevel="0" collapsed="false">
      <c r="A9" s="57"/>
      <c r="B9" s="28" t="s">
        <v>25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3" t="n">
        <v>2451.42</v>
      </c>
      <c r="N9" s="33"/>
      <c r="O9" s="30" t="n">
        <f aca="false">SUM(C9:N9)</f>
        <v>2451.42</v>
      </c>
      <c r="P9" s="58"/>
      <c r="Q9" s="13"/>
      <c r="R9" s="13"/>
      <c r="S9" s="13"/>
      <c r="T9" s="13"/>
      <c r="U9" s="13"/>
      <c r="V9" s="13"/>
      <c r="W9" s="12"/>
      <c r="X9" s="12"/>
      <c r="Y9" s="8"/>
      <c r="Z9" s="8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15" customFormat="true" ht="15.75" hidden="false" customHeight="false" outlineLevel="0" collapsed="false">
      <c r="A10" s="57"/>
      <c r="B10" s="28" t="s">
        <v>27</v>
      </c>
      <c r="C10" s="33" t="n">
        <v>1970</v>
      </c>
      <c r="D10" s="33" t="n">
        <v>1970</v>
      </c>
      <c r="E10" s="33" t="n">
        <v>1970</v>
      </c>
      <c r="F10" s="33" t="n">
        <v>1970</v>
      </c>
      <c r="G10" s="33" t="n">
        <v>1970</v>
      </c>
      <c r="H10" s="33" t="n">
        <v>1970</v>
      </c>
      <c r="I10" s="33" t="n">
        <v>1970</v>
      </c>
      <c r="J10" s="33" t="n">
        <v>1970</v>
      </c>
      <c r="K10" s="33" t="n">
        <v>1986.7</v>
      </c>
      <c r="L10" s="33" t="n">
        <v>1986.62</v>
      </c>
      <c r="M10" s="33" t="n">
        <v>1965.63</v>
      </c>
      <c r="N10" s="33"/>
      <c r="O10" s="30" t="n">
        <f aca="false">SUM(C10:N10)</f>
        <v>21698.95</v>
      </c>
      <c r="P10" s="58"/>
      <c r="Q10" s="13"/>
      <c r="R10" s="13"/>
      <c r="S10" s="13"/>
      <c r="T10" s="13"/>
      <c r="U10" s="13"/>
      <c r="V10" s="13"/>
      <c r="W10" s="12"/>
      <c r="X10" s="12"/>
      <c r="Y10" s="8"/>
      <c r="Z10" s="8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15" customFormat="true" ht="15.75" hidden="false" customHeight="false" outlineLevel="0" collapsed="false">
      <c r="A11" s="57"/>
      <c r="B11" s="28" t="s">
        <v>78</v>
      </c>
      <c r="C11" s="29" t="n">
        <v>828.75</v>
      </c>
      <c r="D11" s="29" t="n">
        <v>828.75</v>
      </c>
      <c r="E11" s="29" t="n">
        <v>977.55</v>
      </c>
      <c r="F11" s="29" t="n">
        <v>1441.05</v>
      </c>
      <c r="G11" s="29" t="n">
        <v>1470.35</v>
      </c>
      <c r="H11" s="29" t="n">
        <v>1382.45</v>
      </c>
      <c r="I11" s="29" t="n">
        <v>1441.05</v>
      </c>
      <c r="J11" s="29" t="n">
        <v>1470.35</v>
      </c>
      <c r="K11" s="29" t="n">
        <v>1441.05</v>
      </c>
      <c r="L11" s="29" t="n">
        <v>1441.05</v>
      </c>
      <c r="M11" s="29" t="n">
        <v>1431.75</v>
      </c>
      <c r="N11" s="29"/>
      <c r="O11" s="30" t="n">
        <f aca="false">SUM(C11:N11)</f>
        <v>14154.15</v>
      </c>
      <c r="P11" s="58"/>
      <c r="Q11" s="13"/>
      <c r="R11" s="13"/>
      <c r="S11" s="13"/>
      <c r="T11" s="13"/>
      <c r="U11" s="13"/>
      <c r="V11" s="13"/>
      <c r="W11" s="12"/>
      <c r="X11" s="12"/>
      <c r="Y11" s="8"/>
      <c r="Z11" s="8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5" customFormat="true" ht="15.75" hidden="false" customHeight="false" outlineLevel="0" collapsed="false">
      <c r="A12" s="57"/>
      <c r="B12" s="28" t="s">
        <v>31</v>
      </c>
      <c r="C12" s="34" t="n">
        <v>1017</v>
      </c>
      <c r="D12" s="34" t="n">
        <v>1017</v>
      </c>
      <c r="E12" s="34" t="n">
        <v>678</v>
      </c>
      <c r="F12" s="34" t="n">
        <v>678</v>
      </c>
      <c r="G12" s="34" t="n">
        <v>724</v>
      </c>
      <c r="H12" s="34" t="n">
        <v>725.2</v>
      </c>
      <c r="I12" s="34" t="n">
        <v>727</v>
      </c>
      <c r="J12" s="34" t="n">
        <v>732.4</v>
      </c>
      <c r="K12" s="34" t="n">
        <v>732.4</v>
      </c>
      <c r="L12" s="29" t="n">
        <v>737.2</v>
      </c>
      <c r="M12" s="29" t="n">
        <v>727.3</v>
      </c>
      <c r="N12" s="29"/>
      <c r="O12" s="30" t="n">
        <f aca="false">SUM(C12:N12)</f>
        <v>8495.5</v>
      </c>
      <c r="P12" s="58"/>
      <c r="Q12" s="13"/>
      <c r="R12" s="13"/>
      <c r="S12" s="13"/>
      <c r="T12" s="13"/>
      <c r="U12" s="13"/>
      <c r="V12" s="13"/>
      <c r="W12" s="12"/>
      <c r="X12" s="12"/>
      <c r="Y12" s="8"/>
      <c r="Z12" s="8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s="15" customFormat="true" ht="15.75" hidden="false" customHeight="false" outlineLevel="0" collapsed="false">
      <c r="A13" s="57"/>
      <c r="B13" s="28" t="s">
        <v>33</v>
      </c>
      <c r="C13" s="29" t="n">
        <v>100</v>
      </c>
      <c r="D13" s="29" t="n">
        <v>120</v>
      </c>
      <c r="E13" s="29" t="n">
        <v>120</v>
      </c>
      <c r="F13" s="29" t="n">
        <v>60</v>
      </c>
      <c r="G13" s="29" t="n">
        <v>120</v>
      </c>
      <c r="H13" s="29" t="n">
        <v>120</v>
      </c>
      <c r="I13" s="29" t="n">
        <v>120</v>
      </c>
      <c r="J13" s="29" t="n">
        <v>180</v>
      </c>
      <c r="K13" s="29" t="n">
        <v>120</v>
      </c>
      <c r="L13" s="29" t="n">
        <v>120</v>
      </c>
      <c r="M13" s="29" t="n">
        <v>120</v>
      </c>
      <c r="N13" s="29"/>
      <c r="O13" s="30" t="n">
        <f aca="false">SUM(C13:N13)</f>
        <v>1300</v>
      </c>
      <c r="P13" s="58"/>
      <c r="Q13" s="13"/>
      <c r="R13" s="13"/>
      <c r="S13" s="13"/>
      <c r="T13" s="13"/>
      <c r="U13" s="13"/>
      <c r="V13" s="13"/>
      <c r="W13" s="12"/>
      <c r="X13" s="12"/>
      <c r="Y13" s="8"/>
      <c r="Z13" s="8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s="15" customFormat="true" ht="15.75" hidden="false" customHeight="false" outlineLevel="0" collapsed="false">
      <c r="A14" s="57"/>
      <c r="B14" s="28" t="s">
        <v>34</v>
      </c>
      <c r="C14" s="29" t="n">
        <v>250</v>
      </c>
      <c r="D14" s="29" t="n">
        <v>0</v>
      </c>
      <c r="E14" s="29" t="n">
        <v>0</v>
      </c>
      <c r="F14" s="29" t="n">
        <v>0</v>
      </c>
      <c r="G14" s="29" t="n">
        <v>100</v>
      </c>
      <c r="H14" s="29" t="n">
        <v>40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/>
      <c r="O14" s="30" t="n">
        <f aca="false">SUM(C14:N14)</f>
        <v>750</v>
      </c>
      <c r="P14" s="58"/>
      <c r="Q14" s="13"/>
      <c r="R14" s="13"/>
      <c r="S14" s="13"/>
      <c r="T14" s="13"/>
      <c r="U14" s="13"/>
      <c r="V14" s="13"/>
      <c r="W14" s="12"/>
      <c r="X14" s="12"/>
      <c r="Y14" s="8"/>
      <c r="Z14" s="8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s="15" customFormat="true" ht="15.75" hidden="false" customHeight="false" outlineLevel="0" collapsed="false">
      <c r="A15" s="5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58"/>
      <c r="Q15" s="13"/>
      <c r="R15" s="13"/>
      <c r="S15" s="13"/>
      <c r="T15" s="13"/>
      <c r="U15" s="13"/>
      <c r="V15" s="13"/>
      <c r="W15" s="12"/>
      <c r="X15" s="12"/>
      <c r="Y15" s="8"/>
      <c r="Z15" s="8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s="15" customFormat="true" ht="15.75" hidden="false" customHeight="false" outlineLevel="0" collapsed="false">
      <c r="A16" s="5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58"/>
      <c r="Q16" s="13"/>
      <c r="R16" s="13"/>
      <c r="S16" s="13"/>
      <c r="T16" s="13"/>
      <c r="U16" s="13"/>
      <c r="V16" s="13"/>
      <c r="W16" s="12"/>
      <c r="X16" s="12"/>
      <c r="Y16" s="8"/>
      <c r="Z16" s="8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9" customFormat="true" ht="15.75" hidden="false" customHeight="false" outlineLevel="0" collapsed="false">
      <c r="A17" s="57"/>
      <c r="B17" s="35" t="s">
        <v>36</v>
      </c>
      <c r="C17" s="36" t="n">
        <f aca="false">SUM(C18:C20)</f>
        <v>0</v>
      </c>
      <c r="D17" s="36" t="n">
        <f aca="false">SUM(D18:D20)</f>
        <v>0</v>
      </c>
      <c r="E17" s="36" t="n">
        <f aca="false">SUM(E18:E20)</f>
        <v>0</v>
      </c>
      <c r="F17" s="36" t="n">
        <f aca="false">SUM(F18:F20)</f>
        <v>700</v>
      </c>
      <c r="G17" s="36" t="n">
        <f aca="false">SUM(G18:G20)</f>
        <v>1980</v>
      </c>
      <c r="H17" s="36" t="n">
        <f aca="false">SUM(H18:H20)</f>
        <v>2440</v>
      </c>
      <c r="I17" s="36" t="n">
        <f aca="false">SUM(I18:I20)</f>
        <v>2760</v>
      </c>
      <c r="J17" s="36" t="n">
        <f aca="false">SUM(J18:J20)</f>
        <v>2760</v>
      </c>
      <c r="K17" s="36" t="n">
        <f aca="false">SUM(K18:K20)</f>
        <v>2000</v>
      </c>
      <c r="L17" s="36" t="n">
        <f aca="false">SUM(L18:L20)</f>
        <v>2000</v>
      </c>
      <c r="M17" s="36" t="n">
        <f aca="false">SUM(M18:M20)</f>
        <v>2000</v>
      </c>
      <c r="N17" s="36" t="n">
        <f aca="false">SUM(N18:N20)</f>
        <v>0</v>
      </c>
      <c r="O17" s="26" t="n">
        <f aca="false">SUM(C17:N17)</f>
        <v>16640</v>
      </c>
      <c r="P17" s="11" t="n">
        <f aca="false">AVERAGE(C17:N17)</f>
        <v>1386.66666666667</v>
      </c>
      <c r="Q17" s="12"/>
      <c r="R17" s="13"/>
      <c r="S17" s="13"/>
      <c r="T17" s="13"/>
      <c r="U17" s="13"/>
      <c r="V17" s="13"/>
      <c r="W17" s="12"/>
      <c r="X17" s="12"/>
      <c r="Y17" s="8"/>
      <c r="Z17" s="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s="39" customFormat="true" ht="15.75" hidden="false" customHeight="false" outlineLevel="0" collapsed="false">
      <c r="A18" s="57"/>
      <c r="B18" s="32" t="s">
        <v>29</v>
      </c>
      <c r="C18" s="34" t="n">
        <v>0</v>
      </c>
      <c r="D18" s="34" t="n">
        <v>0</v>
      </c>
      <c r="E18" s="34" t="n">
        <v>0</v>
      </c>
      <c r="F18" s="34" t="n">
        <v>700</v>
      </c>
      <c r="G18" s="34" t="n">
        <v>700</v>
      </c>
      <c r="H18" s="34" t="n">
        <v>1000</v>
      </c>
      <c r="I18" s="34" t="n">
        <v>1000</v>
      </c>
      <c r="J18" s="34" t="n">
        <v>1000</v>
      </c>
      <c r="K18" s="34" t="n">
        <v>0</v>
      </c>
      <c r="L18" s="34" t="n">
        <v>0</v>
      </c>
      <c r="M18" s="34" t="n">
        <v>0</v>
      </c>
      <c r="N18" s="34"/>
      <c r="O18" s="30" t="n">
        <f aca="false">SUM(C18:N18)</f>
        <v>4400</v>
      </c>
      <c r="P18" s="58"/>
      <c r="Q18" s="12"/>
      <c r="R18" s="13"/>
      <c r="S18" s="13"/>
      <c r="T18" s="13"/>
      <c r="U18" s="13"/>
      <c r="V18" s="13"/>
      <c r="W18" s="12"/>
      <c r="X18" s="12"/>
      <c r="Y18" s="8"/>
      <c r="Z18" s="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s="39" customFormat="true" ht="15.75" hidden="false" customHeight="false" outlineLevel="0" collapsed="false">
      <c r="A19" s="57"/>
      <c r="B19" s="32" t="s">
        <v>79</v>
      </c>
      <c r="C19" s="34"/>
      <c r="D19" s="34"/>
      <c r="E19" s="34"/>
      <c r="F19" s="34"/>
      <c r="G19" s="34" t="n">
        <v>1280</v>
      </c>
      <c r="H19" s="34" t="n">
        <v>1440</v>
      </c>
      <c r="I19" s="34" t="n">
        <v>1760</v>
      </c>
      <c r="J19" s="34" t="n">
        <v>1760</v>
      </c>
      <c r="K19" s="34" t="n">
        <v>2000</v>
      </c>
      <c r="L19" s="34" t="n">
        <v>2000</v>
      </c>
      <c r="M19" s="34" t="n">
        <v>2000</v>
      </c>
      <c r="N19" s="34"/>
      <c r="O19" s="30" t="n">
        <f aca="false">SUM(C19:N19)</f>
        <v>12240</v>
      </c>
      <c r="P19" s="58"/>
      <c r="Q19" s="12"/>
      <c r="R19" s="13"/>
      <c r="S19" s="13"/>
      <c r="T19" s="13"/>
      <c r="U19" s="13"/>
      <c r="V19" s="13"/>
      <c r="W19" s="12"/>
      <c r="X19" s="12"/>
      <c r="Y19" s="8"/>
      <c r="Z19" s="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15" customFormat="true" ht="15.75" hidden="false" customHeight="false" outlineLevel="0" collapsed="false">
      <c r="A20" s="57"/>
      <c r="B20" s="32"/>
      <c r="C20" s="59"/>
      <c r="D20" s="59"/>
      <c r="E20" s="59"/>
      <c r="F20" s="59"/>
      <c r="G20" s="59"/>
      <c r="H20" s="59"/>
      <c r="I20" s="59"/>
      <c r="J20" s="31"/>
      <c r="K20" s="31"/>
      <c r="L20" s="31"/>
      <c r="M20" s="31"/>
      <c r="N20" s="31"/>
      <c r="P20" s="58"/>
      <c r="Q20" s="12"/>
      <c r="R20" s="13"/>
      <c r="S20" s="13"/>
      <c r="T20" s="13"/>
      <c r="U20" s="13"/>
      <c r="V20" s="13"/>
      <c r="W20" s="12"/>
      <c r="X20" s="12"/>
      <c r="Y20" s="8"/>
      <c r="Z20" s="8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s="15" customFormat="true" ht="15.75" hidden="false" customHeight="false" outlineLevel="0" collapsed="false">
      <c r="A21" s="57"/>
      <c r="B21" s="60" t="s">
        <v>40</v>
      </c>
      <c r="C21" s="40" t="n">
        <f aca="false">SUM(C22:C25)</f>
        <v>2571.12</v>
      </c>
      <c r="D21" s="40" t="n">
        <f aca="false">SUM(D22:D25)</f>
        <v>2585.02</v>
      </c>
      <c r="E21" s="40" t="n">
        <f aca="false">SUM(E22:E25)</f>
        <v>2696.62</v>
      </c>
      <c r="F21" s="40" t="n">
        <f aca="false">SUM(F22:F25)</f>
        <v>2703.54</v>
      </c>
      <c r="G21" s="40" t="n">
        <f aca="false">SUM(G22:G25)</f>
        <v>2693.29</v>
      </c>
      <c r="H21" s="40" t="n">
        <f aca="false">SUM(H22:H25)</f>
        <v>2691.58</v>
      </c>
      <c r="I21" s="40" t="n">
        <f aca="false">SUM(I22:I25)</f>
        <v>2666.5</v>
      </c>
      <c r="J21" s="40" t="n">
        <f aca="false">SUM(J22:J25)</f>
        <v>2937.19</v>
      </c>
      <c r="K21" s="40" t="n">
        <f aca="false">SUM(K22:K25)</f>
        <v>2696.79</v>
      </c>
      <c r="L21" s="40" t="n">
        <f aca="false">SUM(L22:L25)</f>
        <v>2726.6</v>
      </c>
      <c r="M21" s="40" t="n">
        <f aca="false">SUM(M22:M25)</f>
        <v>2925.66</v>
      </c>
      <c r="N21" s="40"/>
      <c r="O21" s="26" t="n">
        <f aca="false">SUM(C21:N21)</f>
        <v>29893.91</v>
      </c>
      <c r="P21" s="11" t="n">
        <f aca="false">AVERAGE(C21:N21)</f>
        <v>2717.62818181818</v>
      </c>
      <c r="Q21" s="13"/>
      <c r="R21" s="13"/>
      <c r="S21" s="13"/>
      <c r="T21" s="13"/>
      <c r="U21" s="13"/>
      <c r="V21" s="13"/>
      <c r="W21" s="13"/>
      <c r="X21" s="13"/>
      <c r="Y21" s="8"/>
      <c r="Z21" s="8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s="15" customFormat="true" ht="15.75" hidden="false" customHeight="false" outlineLevel="0" collapsed="false">
      <c r="A22" s="57"/>
      <c r="B22" s="61" t="s">
        <v>42</v>
      </c>
      <c r="C22" s="41" t="n">
        <v>2481.9</v>
      </c>
      <c r="D22" s="41" t="n">
        <v>2441.02</v>
      </c>
      <c r="E22" s="41" t="n">
        <v>2606.72</v>
      </c>
      <c r="F22" s="41" t="n">
        <v>2606.72</v>
      </c>
      <c r="G22" s="41" t="n">
        <v>2606.72</v>
      </c>
      <c r="H22" s="41" t="n">
        <v>2606.72</v>
      </c>
      <c r="I22" s="41" t="n">
        <v>2606.72</v>
      </c>
      <c r="J22" s="29" t="n">
        <v>2858.21</v>
      </c>
      <c r="K22" s="29" t="n">
        <v>2606.72</v>
      </c>
      <c r="L22" s="29" t="n">
        <v>2606.72</v>
      </c>
      <c r="M22" s="29" t="n">
        <v>2820.12</v>
      </c>
      <c r="N22" s="29"/>
      <c r="O22" s="30" t="n">
        <f aca="false">SUM(C22:N22)</f>
        <v>28848.29</v>
      </c>
      <c r="P22" s="58"/>
      <c r="Q22" s="13"/>
      <c r="R22" s="13"/>
      <c r="S22" s="13"/>
      <c r="T22" s="13"/>
      <c r="U22" s="13"/>
      <c r="V22" s="13"/>
      <c r="W22" s="13"/>
      <c r="X22" s="13"/>
      <c r="Y22" s="8"/>
      <c r="Z22" s="8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s="15" customFormat="true" ht="15.75" hidden="false" customHeight="false" outlineLevel="0" collapsed="false">
      <c r="A23" s="57"/>
      <c r="B23" s="61" t="s">
        <v>44</v>
      </c>
      <c r="C23" s="43" t="n">
        <v>89.22</v>
      </c>
      <c r="D23" s="41" t="n">
        <v>144</v>
      </c>
      <c r="E23" s="41" t="n">
        <v>89.9</v>
      </c>
      <c r="F23" s="42" t="n">
        <v>96.82</v>
      </c>
      <c r="G23" s="29" t="n">
        <v>86.57</v>
      </c>
      <c r="H23" s="29" t="n">
        <v>84.86</v>
      </c>
      <c r="I23" s="29" t="n">
        <v>59.78</v>
      </c>
      <c r="J23" s="29" t="n">
        <v>78.98</v>
      </c>
      <c r="K23" s="29" t="n">
        <v>90.07</v>
      </c>
      <c r="L23" s="29" t="n">
        <v>119.88</v>
      </c>
      <c r="M23" s="29" t="n">
        <v>105.54</v>
      </c>
      <c r="N23" s="29"/>
      <c r="O23" s="30" t="n">
        <f aca="false">SUM(C23:N23)</f>
        <v>1045.62</v>
      </c>
      <c r="P23" s="58"/>
      <c r="Q23" s="13"/>
      <c r="R23" s="13"/>
      <c r="S23" s="13"/>
      <c r="T23" s="13"/>
      <c r="U23" s="13"/>
      <c r="V23" s="13"/>
      <c r="W23" s="13"/>
      <c r="X23" s="13"/>
      <c r="Y23" s="8"/>
      <c r="Z23" s="8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s="15" customFormat="true" ht="15.75" hidden="false" customHeight="false" outlineLevel="0" collapsed="false">
      <c r="A24" s="57"/>
      <c r="B24" s="61"/>
      <c r="C24" s="43"/>
      <c r="D24" s="41"/>
      <c r="E24" s="41"/>
      <c r="F24" s="42"/>
      <c r="G24" s="29"/>
      <c r="H24" s="29"/>
      <c r="I24" s="29"/>
      <c r="J24" s="29"/>
      <c r="K24" s="29"/>
      <c r="L24" s="29"/>
      <c r="M24" s="29"/>
      <c r="N24" s="29"/>
      <c r="O24" s="30"/>
      <c r="P24" s="58"/>
      <c r="Q24" s="13"/>
      <c r="R24" s="13"/>
      <c r="S24" s="13"/>
      <c r="T24" s="13"/>
      <c r="U24" s="13"/>
      <c r="V24" s="13"/>
      <c r="W24" s="13"/>
      <c r="X24" s="13"/>
      <c r="Y24" s="8"/>
      <c r="Z24" s="8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s="15" customFormat="true" ht="15.75" hidden="false" customHeight="false" outlineLevel="0" collapsed="false">
      <c r="A25" s="57"/>
      <c r="B25" s="61"/>
      <c r="C25" s="62"/>
      <c r="D25" s="62"/>
      <c r="E25" s="62"/>
      <c r="F25" s="62"/>
      <c r="G25" s="62"/>
      <c r="H25" s="62"/>
      <c r="I25" s="45"/>
      <c r="J25" s="45"/>
      <c r="K25" s="45"/>
      <c r="L25" s="45"/>
      <c r="M25" s="45"/>
      <c r="N25" s="45"/>
      <c r="O25" s="62"/>
      <c r="P25" s="58"/>
      <c r="Q25" s="12"/>
      <c r="R25" s="13"/>
      <c r="S25" s="13"/>
      <c r="T25" s="13"/>
      <c r="U25" s="13"/>
      <c r="V25" s="13"/>
      <c r="W25" s="12"/>
      <c r="X25" s="12"/>
      <c r="Y25" s="8"/>
      <c r="Z25" s="8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s="15" customFormat="true" ht="15.75" hidden="false" customHeight="false" outlineLevel="0" collapsed="false">
      <c r="A26" s="57"/>
      <c r="B26" s="63" t="s">
        <v>46</v>
      </c>
      <c r="C26" s="40" t="n">
        <f aca="false">SUM(C27:C40)</f>
        <v>1219.2</v>
      </c>
      <c r="D26" s="40" t="n">
        <f aca="false">SUM(D27:D40)</f>
        <v>1178.27</v>
      </c>
      <c r="E26" s="40" t="n">
        <f aca="false">SUM(E27:E40)</f>
        <v>1361.19</v>
      </c>
      <c r="F26" s="40" t="n">
        <f aca="false">SUM(F27:F40)</f>
        <v>1306.11</v>
      </c>
      <c r="G26" s="40" t="n">
        <f aca="false">SUM(G27:G40)</f>
        <v>1084.23</v>
      </c>
      <c r="H26" s="40" t="n">
        <f aca="false">SUM(H27:H40)</f>
        <v>1280.45</v>
      </c>
      <c r="I26" s="40" t="n">
        <f aca="false">SUM(I27:I40)</f>
        <v>1287.05</v>
      </c>
      <c r="J26" s="40" t="n">
        <f aca="false">SUM(J27:J40)</f>
        <v>1388.89</v>
      </c>
      <c r="K26" s="40" t="n">
        <f aca="false">SUM(K27:K40)</f>
        <v>1944.13</v>
      </c>
      <c r="L26" s="40" t="n">
        <f aca="false">SUM(L27:L40)</f>
        <v>1468.01</v>
      </c>
      <c r="M26" s="40" t="n">
        <f aca="false">SUM(M27:M40)</f>
        <v>1513.88</v>
      </c>
      <c r="N26" s="40" t="n">
        <f aca="false">SUM(N27:N40)</f>
        <v>0</v>
      </c>
      <c r="O26" s="26" t="n">
        <f aca="false">SUM(C26:N26)</f>
        <v>15031.41</v>
      </c>
      <c r="P26" s="11" t="n">
        <f aca="false">AVERAGE(C26:N26)</f>
        <v>1252.6175</v>
      </c>
      <c r="Q26" s="13"/>
      <c r="R26" s="13"/>
      <c r="S26" s="13"/>
      <c r="T26" s="13"/>
      <c r="U26" s="13"/>
      <c r="V26" s="13"/>
      <c r="W26" s="12"/>
      <c r="X26" s="12"/>
      <c r="Y26" s="8"/>
      <c r="Z26" s="8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s="15" customFormat="true" ht="15.75" hidden="false" customHeight="false" outlineLevel="0" collapsed="false">
      <c r="A27" s="57"/>
      <c r="B27" s="61" t="s">
        <v>48</v>
      </c>
      <c r="C27" s="29" t="n">
        <v>85.62</v>
      </c>
      <c r="D27" s="29" t="n">
        <v>102.35</v>
      </c>
      <c r="E27" s="29" t="n">
        <v>74.04</v>
      </c>
      <c r="F27" s="29" t="n">
        <v>52.29</v>
      </c>
      <c r="G27" s="29" t="n">
        <v>87.86</v>
      </c>
      <c r="H27" s="29" t="n">
        <v>89.83</v>
      </c>
      <c r="I27" s="29" t="n">
        <v>45.46</v>
      </c>
      <c r="J27" s="29" t="n">
        <v>46.08</v>
      </c>
      <c r="K27" s="29" t="n">
        <v>40.85</v>
      </c>
      <c r="L27" s="29" t="n">
        <v>35.39</v>
      </c>
      <c r="M27" s="29" t="n">
        <v>29.35</v>
      </c>
      <c r="N27" s="29"/>
      <c r="O27" s="30" t="n">
        <f aca="false">SUM(C27:N27)</f>
        <v>689.12</v>
      </c>
      <c r="P27" s="58"/>
      <c r="Q27" s="13"/>
      <c r="R27" s="13"/>
      <c r="S27" s="13"/>
      <c r="T27" s="13"/>
      <c r="U27" s="13"/>
      <c r="V27" s="13"/>
      <c r="W27" s="12"/>
      <c r="X27" s="12"/>
      <c r="Y27" s="8"/>
      <c r="Z27" s="8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s="15" customFormat="true" ht="15.75" hidden="false" customHeight="false" outlineLevel="0" collapsed="false">
      <c r="A28" s="57"/>
      <c r="B28" s="61" t="s">
        <v>50</v>
      </c>
      <c r="C28" s="29" t="n">
        <v>255.55</v>
      </c>
      <c r="D28" s="29" t="n">
        <v>259.35</v>
      </c>
      <c r="E28" s="29" t="n">
        <v>255.55</v>
      </c>
      <c r="F28" s="29" t="n">
        <v>255.55</v>
      </c>
      <c r="G28" s="29" t="n">
        <v>256.04</v>
      </c>
      <c r="H28" s="29" t="n">
        <v>259.4</v>
      </c>
      <c r="I28" s="29" t="n">
        <v>255.55</v>
      </c>
      <c r="J28" s="29" t="n">
        <v>272.16</v>
      </c>
      <c r="K28" s="29" t="n">
        <v>403.58</v>
      </c>
      <c r="L28" s="29" t="n">
        <v>274.47</v>
      </c>
      <c r="M28" s="29" t="n">
        <v>272.98</v>
      </c>
      <c r="N28" s="29"/>
      <c r="O28" s="30" t="n">
        <f aca="false">SUM(C28:N28)</f>
        <v>3020.18</v>
      </c>
      <c r="P28" s="58"/>
      <c r="Q28" s="13"/>
      <c r="R28" s="13"/>
      <c r="S28" s="13"/>
      <c r="T28" s="13"/>
      <c r="U28" s="13"/>
      <c r="V28" s="13"/>
      <c r="W28" s="12"/>
      <c r="X28" s="12"/>
      <c r="Y28" s="8"/>
      <c r="Z28" s="8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s="15" customFormat="true" ht="15.75" hidden="false" customHeight="false" outlineLevel="0" collapsed="false">
      <c r="A29" s="57"/>
      <c r="B29" s="61" t="s">
        <v>52</v>
      </c>
      <c r="C29" s="29" t="n">
        <v>92.36</v>
      </c>
      <c r="D29" s="29" t="n">
        <v>91.59</v>
      </c>
      <c r="E29" s="29" t="n">
        <v>92.31</v>
      </c>
      <c r="F29" s="29" t="n">
        <v>110.08</v>
      </c>
      <c r="G29" s="29" t="n">
        <v>108.72</v>
      </c>
      <c r="H29" s="29" t="n">
        <v>93.17</v>
      </c>
      <c r="I29" s="15" t="n">
        <v>78.71</v>
      </c>
      <c r="J29" s="29" t="n">
        <v>89.83</v>
      </c>
      <c r="K29" s="29" t="n">
        <v>81.56</v>
      </c>
      <c r="L29" s="29" t="n">
        <v>110.61</v>
      </c>
      <c r="M29" s="29" t="n">
        <v>78.72</v>
      </c>
      <c r="N29" s="29"/>
      <c r="O29" s="30" t="n">
        <f aca="false">SUM(C29:N29)</f>
        <v>1027.66</v>
      </c>
      <c r="P29" s="58"/>
      <c r="Q29" s="13"/>
      <c r="R29" s="13"/>
      <c r="S29" s="13"/>
      <c r="T29" s="13"/>
      <c r="U29" s="13"/>
      <c r="V29" s="13"/>
      <c r="W29" s="12"/>
      <c r="X29" s="12"/>
      <c r="Y29" s="8"/>
      <c r="Z29" s="8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s="15" customFormat="true" ht="15.75" hidden="false" customHeight="false" outlineLevel="0" collapsed="false">
      <c r="A30" s="57"/>
      <c r="B30" s="61" t="s">
        <v>54</v>
      </c>
      <c r="C30" s="29" t="n">
        <v>54.92</v>
      </c>
      <c r="D30" s="29" t="n">
        <v>29.19</v>
      </c>
      <c r="E30" s="29" t="n">
        <v>201.61</v>
      </c>
      <c r="F30" s="29" t="n">
        <v>187.1</v>
      </c>
      <c r="G30" s="29" t="n">
        <v>29.18</v>
      </c>
      <c r="H30" s="29" t="n">
        <v>36.31</v>
      </c>
      <c r="I30" s="29" t="n">
        <v>57.54</v>
      </c>
      <c r="J30" s="29" t="n">
        <v>67.25</v>
      </c>
      <c r="K30" s="29" t="n">
        <v>41.5</v>
      </c>
      <c r="L30" s="29" t="n">
        <v>59.25</v>
      </c>
      <c r="M30" s="29" t="n">
        <v>29.27</v>
      </c>
      <c r="N30" s="29"/>
      <c r="O30" s="30" t="n">
        <f aca="false">SUM(C30:N30)</f>
        <v>793.12</v>
      </c>
      <c r="P30" s="58"/>
      <c r="Q30" s="13"/>
      <c r="R30" s="13"/>
      <c r="S30" s="13"/>
      <c r="T30" s="13"/>
      <c r="U30" s="13"/>
      <c r="V30" s="13"/>
      <c r="W30" s="12"/>
      <c r="X30" s="12"/>
      <c r="Y30" s="8"/>
      <c r="Z30" s="8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s="15" customFormat="true" ht="15.75" hidden="false" customHeight="false" outlineLevel="0" collapsed="false">
      <c r="A31" s="57"/>
      <c r="B31" s="61" t="s">
        <v>56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/>
      <c r="O31" s="30" t="n">
        <f aca="false">SUM(C31:N31)</f>
        <v>0</v>
      </c>
      <c r="P31" s="58"/>
      <c r="Q31" s="13"/>
      <c r="R31" s="13"/>
      <c r="S31" s="13"/>
      <c r="T31" s="13"/>
      <c r="U31" s="13"/>
      <c r="V31" s="13"/>
      <c r="W31" s="12"/>
      <c r="X31" s="12"/>
      <c r="Y31" s="8"/>
      <c r="Z31" s="8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s="15" customFormat="true" ht="15.75" hidden="false" customHeight="false" outlineLevel="0" collapsed="false">
      <c r="A32" s="57"/>
      <c r="B32" s="64" t="s">
        <v>58</v>
      </c>
      <c r="C32" s="44" t="n">
        <v>32.65</v>
      </c>
      <c r="D32" s="44" t="n">
        <v>30</v>
      </c>
      <c r="E32" s="44" t="n">
        <v>119.7</v>
      </c>
      <c r="F32" s="44" t="n">
        <v>30</v>
      </c>
      <c r="G32" s="44" t="n">
        <v>30</v>
      </c>
      <c r="H32" s="44" t="n">
        <v>119.7</v>
      </c>
      <c r="I32" s="44" t="n">
        <v>30</v>
      </c>
      <c r="J32" s="44" t="n">
        <v>30</v>
      </c>
      <c r="K32" s="44" t="n">
        <v>119.7</v>
      </c>
      <c r="L32" s="44" t="n">
        <v>30</v>
      </c>
      <c r="M32" s="44" t="n">
        <v>30</v>
      </c>
      <c r="N32" s="29"/>
      <c r="O32" s="30" t="n">
        <f aca="false">SUM(C32:N32)</f>
        <v>601.75</v>
      </c>
      <c r="P32" s="58"/>
      <c r="Q32" s="13"/>
      <c r="R32" s="13"/>
      <c r="S32" s="13"/>
      <c r="T32" s="13"/>
      <c r="U32" s="13"/>
      <c r="V32" s="13"/>
      <c r="W32" s="12"/>
      <c r="X32" s="12"/>
      <c r="Y32" s="8"/>
      <c r="Z32" s="8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s="15" customFormat="true" ht="15.75" hidden="false" customHeight="false" outlineLevel="0" collapsed="false">
      <c r="A33" s="57"/>
      <c r="B33" s="61" t="s">
        <v>60</v>
      </c>
      <c r="C33" s="29" t="n">
        <v>34.14</v>
      </c>
      <c r="D33" s="29" t="n">
        <v>34.14</v>
      </c>
      <c r="E33" s="29" t="n">
        <v>34.14</v>
      </c>
      <c r="F33" s="29" t="n">
        <v>34.14</v>
      </c>
      <c r="G33" s="29" t="n">
        <v>34.14</v>
      </c>
      <c r="H33" s="29" t="n">
        <v>34.14</v>
      </c>
      <c r="I33" s="29" t="n">
        <v>34.14</v>
      </c>
      <c r="J33" s="29" t="n">
        <v>34.14</v>
      </c>
      <c r="K33" s="29" t="n">
        <v>36.82</v>
      </c>
      <c r="L33" s="29" t="n">
        <v>36.82</v>
      </c>
      <c r="M33" s="29" t="n">
        <v>36.82</v>
      </c>
      <c r="N33" s="29"/>
      <c r="O33" s="30" t="n">
        <f aca="false">SUM(C33:N33)</f>
        <v>383.58</v>
      </c>
      <c r="P33" s="58"/>
      <c r="Q33" s="13"/>
      <c r="R33" s="13"/>
      <c r="S33" s="13"/>
      <c r="T33" s="13"/>
      <c r="U33" s="13"/>
      <c r="V33" s="13"/>
      <c r="W33" s="12"/>
      <c r="X33" s="12"/>
      <c r="Y33" s="8"/>
      <c r="Z33" s="8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s="15" customFormat="true" ht="15.75" hidden="false" customHeight="false" outlineLevel="0" collapsed="false">
      <c r="A34" s="57"/>
      <c r="B34" s="64" t="s">
        <v>62</v>
      </c>
      <c r="C34" s="29" t="n">
        <v>452.13</v>
      </c>
      <c r="D34" s="29" t="n">
        <v>541.75</v>
      </c>
      <c r="E34" s="29" t="n">
        <v>493.94</v>
      </c>
      <c r="F34" s="29" t="n">
        <v>547.05</v>
      </c>
      <c r="G34" s="29" t="n">
        <v>405.06</v>
      </c>
      <c r="H34" s="29" t="n">
        <v>493</v>
      </c>
      <c r="I34" s="29" t="n">
        <v>536.34</v>
      </c>
      <c r="J34" s="29" t="n">
        <v>589.63</v>
      </c>
      <c r="K34" s="29" t="n">
        <v>960.32</v>
      </c>
      <c r="L34" s="29" t="n">
        <v>661.67</v>
      </c>
      <c r="M34" s="29" t="n">
        <v>866.84</v>
      </c>
      <c r="N34" s="29"/>
      <c r="O34" s="30" t="n">
        <f aca="false">SUM(C34:N34)</f>
        <v>6547.73</v>
      </c>
      <c r="P34" s="58"/>
      <c r="Q34" s="13"/>
      <c r="R34" s="13"/>
      <c r="S34" s="13"/>
      <c r="T34" s="13"/>
      <c r="U34" s="13"/>
      <c r="V34" s="13"/>
      <c r="W34" s="12"/>
      <c r="X34" s="12"/>
      <c r="Y34" s="8"/>
      <c r="Z34" s="8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s="15" customFormat="true" ht="15.75" hidden="false" customHeight="false" outlineLevel="0" collapsed="false">
      <c r="A35" s="57"/>
      <c r="B35" s="64" t="s">
        <v>64</v>
      </c>
      <c r="C35" s="29" t="n">
        <v>119.91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/>
      <c r="O35" s="30" t="n">
        <f aca="false">SUM(C35:N35)</f>
        <v>119.91</v>
      </c>
      <c r="P35" s="58"/>
      <c r="Q35" s="13"/>
      <c r="R35" s="13"/>
      <c r="S35" s="13"/>
      <c r="T35" s="13"/>
      <c r="U35" s="13"/>
      <c r="V35" s="13"/>
      <c r="W35" s="12"/>
      <c r="X35" s="12"/>
      <c r="Y35" s="8"/>
      <c r="Z35" s="8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s="15" customFormat="true" ht="15.75" hidden="false" customHeight="false" outlineLevel="0" collapsed="false">
      <c r="A36" s="57"/>
      <c r="B36" s="64" t="s">
        <v>65</v>
      </c>
      <c r="C36" s="29" t="n">
        <v>91.92</v>
      </c>
      <c r="D36" s="29" t="n">
        <v>89.9</v>
      </c>
      <c r="E36" s="29" t="n">
        <v>89.9</v>
      </c>
      <c r="F36" s="29" t="n">
        <v>89.9</v>
      </c>
      <c r="G36" s="29" t="n">
        <v>89.9</v>
      </c>
      <c r="H36" s="29" t="n">
        <v>89.9</v>
      </c>
      <c r="I36" s="29" t="n">
        <v>89.9</v>
      </c>
      <c r="J36" s="29" t="n">
        <v>89.9</v>
      </c>
      <c r="K36" s="29" t="n">
        <v>89.9</v>
      </c>
      <c r="L36" s="29" t="n">
        <v>89.9</v>
      </c>
      <c r="M36" s="29" t="n">
        <v>0</v>
      </c>
      <c r="N36" s="29"/>
      <c r="O36" s="30" t="n">
        <f aca="false">SUM(C36:N36)</f>
        <v>901.02</v>
      </c>
      <c r="P36" s="58"/>
      <c r="Q36" s="13"/>
      <c r="R36" s="13"/>
      <c r="S36" s="13"/>
      <c r="T36" s="13"/>
      <c r="U36" s="13"/>
      <c r="V36" s="13"/>
      <c r="W36" s="12"/>
      <c r="X36" s="12"/>
      <c r="Y36" s="8"/>
      <c r="Z36" s="8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s="15" customFormat="true" ht="15.75" hidden="false" customHeight="false" outlineLevel="0" collapsed="false">
      <c r="A37" s="57"/>
      <c r="B37" s="64" t="s">
        <v>8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43.33</v>
      </c>
      <c r="H37" s="29" t="n">
        <v>6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/>
      <c r="O37" s="30" t="n">
        <f aca="false">SUM(C37:N37)</f>
        <v>108.33</v>
      </c>
      <c r="P37" s="58"/>
      <c r="Q37" s="13"/>
      <c r="R37" s="13"/>
      <c r="S37" s="13"/>
      <c r="T37" s="13"/>
      <c r="U37" s="13"/>
      <c r="V37" s="13"/>
      <c r="W37" s="12"/>
      <c r="X37" s="12"/>
      <c r="Y37" s="8"/>
      <c r="Z37" s="8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s="15" customFormat="true" ht="15.75" hidden="false" customHeight="false" outlineLevel="0" collapsed="false">
      <c r="A38" s="57"/>
      <c r="B38" s="64" t="s">
        <v>81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59.41</v>
      </c>
      <c r="J38" s="29" t="n">
        <v>169.9</v>
      </c>
      <c r="K38" s="29" t="n">
        <v>169.9</v>
      </c>
      <c r="L38" s="29" t="n">
        <v>169.9</v>
      </c>
      <c r="M38" s="29" t="n">
        <v>169.9</v>
      </c>
      <c r="N38" s="29"/>
      <c r="O38" s="30" t="n">
        <f aca="false">SUM(C38:N38)</f>
        <v>839.01</v>
      </c>
      <c r="P38" s="58"/>
      <c r="Q38" s="13"/>
      <c r="R38" s="13"/>
      <c r="S38" s="13"/>
      <c r="T38" s="13"/>
      <c r="U38" s="13"/>
      <c r="V38" s="13"/>
      <c r="W38" s="12"/>
      <c r="X38" s="12"/>
      <c r="Y38" s="8"/>
      <c r="Z38" s="8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s="15" customFormat="true" ht="15.75" hidden="false" customHeight="false" outlineLevel="0" collapsed="false">
      <c r="A39" s="57"/>
      <c r="B39" s="64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58"/>
      <c r="Q39" s="13"/>
      <c r="R39" s="13"/>
      <c r="S39" s="13"/>
      <c r="T39" s="13"/>
      <c r="U39" s="13"/>
      <c r="V39" s="13"/>
      <c r="W39" s="12"/>
      <c r="X39" s="12"/>
      <c r="Y39" s="8"/>
      <c r="Z39" s="8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s="70" customFormat="true" ht="15.75" hidden="false" customHeight="false" outlineLevel="0" collapsed="false">
      <c r="A40" s="57"/>
      <c r="B40" s="64"/>
      <c r="C40" s="65"/>
      <c r="D40" s="65"/>
      <c r="E40" s="65"/>
      <c r="F40" s="65"/>
      <c r="G40" s="65"/>
      <c r="H40" s="65"/>
      <c r="I40" s="66"/>
      <c r="J40" s="65"/>
      <c r="K40" s="65"/>
      <c r="L40" s="65"/>
      <c r="M40" s="65"/>
      <c r="N40" s="65"/>
      <c r="O40" s="65"/>
      <c r="P40" s="58"/>
      <c r="Q40" s="67"/>
      <c r="R40" s="68"/>
      <c r="S40" s="68"/>
      <c r="T40" s="68"/>
      <c r="U40" s="68"/>
      <c r="V40" s="68"/>
      <c r="W40" s="67"/>
      <c r="X40" s="69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15" customFormat="true" ht="15.75" hidden="false" customHeight="false" outlineLevel="0" collapsed="false">
      <c r="A41" s="57"/>
      <c r="B41" s="63" t="s">
        <v>67</v>
      </c>
      <c r="C41" s="40" t="n">
        <f aca="false">SUM(C42:C52)</f>
        <v>6772.87</v>
      </c>
      <c r="D41" s="40" t="n">
        <f aca="false">SUM(D42:D52)</f>
        <v>1295.77</v>
      </c>
      <c r="E41" s="40" t="n">
        <f aca="false">SUM(E42:E52)</f>
        <v>8693.59</v>
      </c>
      <c r="F41" s="40" t="n">
        <f aca="false">SUM(F42:F52)</f>
        <v>3565.35</v>
      </c>
      <c r="G41" s="40" t="n">
        <f aca="false">SUM(G42:G52)</f>
        <v>2594.18</v>
      </c>
      <c r="H41" s="40" t="n">
        <f aca="false">SUM(H42:H52)</f>
        <v>4263.03</v>
      </c>
      <c r="I41" s="40" t="n">
        <f aca="false">SUM(I42:I52)</f>
        <v>5188.93</v>
      </c>
      <c r="J41" s="40" t="n">
        <f aca="false">SUM(J42:J52)</f>
        <v>3192.76</v>
      </c>
      <c r="K41" s="40" t="n">
        <f aca="false">SUM(K42:K52)</f>
        <v>22304.26</v>
      </c>
      <c r="L41" s="40" t="n">
        <f aca="false">SUM(L42:L52)</f>
        <v>7285.4</v>
      </c>
      <c r="M41" s="40" t="n">
        <f aca="false">SUM(M42:M52)</f>
        <v>1790.91</v>
      </c>
      <c r="N41" s="40" t="n">
        <f aca="false">SUM(N42:N52)</f>
        <v>0</v>
      </c>
      <c r="O41" s="26" t="n">
        <f aca="false">SUM(C41:N41)</f>
        <v>66947.05</v>
      </c>
      <c r="P41" s="11" t="n">
        <f aca="false">AVERAGE(C41:N41)</f>
        <v>5578.92083333333</v>
      </c>
      <c r="Q41" s="13"/>
      <c r="R41" s="13"/>
      <c r="S41" s="13"/>
      <c r="T41" s="13"/>
      <c r="U41" s="13"/>
      <c r="V41" s="13"/>
      <c r="W41" s="12"/>
      <c r="X41" s="12"/>
      <c r="Y41" s="8"/>
      <c r="Z41" s="8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s="15" customFormat="true" ht="15.75" hidden="false" customHeight="false" outlineLevel="0" collapsed="false">
      <c r="A42" s="57"/>
      <c r="B42" s="61" t="s">
        <v>69</v>
      </c>
      <c r="C42" s="31" t="n">
        <v>2334.66</v>
      </c>
      <c r="D42" s="31" t="n">
        <v>428.1</v>
      </c>
      <c r="E42" s="31" t="n">
        <v>1881.62</v>
      </c>
      <c r="F42" s="31" t="n">
        <v>2181.86</v>
      </c>
      <c r="G42" s="31" t="n">
        <v>1217.64</v>
      </c>
      <c r="H42" s="31" t="n">
        <v>1416.16</v>
      </c>
      <c r="I42" s="29" t="n">
        <v>422.66</v>
      </c>
      <c r="J42" s="31" t="n">
        <v>895.85</v>
      </c>
      <c r="K42" s="31" t="n">
        <v>1176.13</v>
      </c>
      <c r="L42" s="31" t="n">
        <v>634.25</v>
      </c>
      <c r="M42" s="31" t="n">
        <v>608.96</v>
      </c>
      <c r="N42" s="31"/>
      <c r="O42" s="71" t="n">
        <f aca="false">SUM(C42:N42)</f>
        <v>13197.89</v>
      </c>
      <c r="P42" s="58"/>
      <c r="Q42" s="13"/>
      <c r="R42" s="13"/>
      <c r="S42" s="13"/>
      <c r="T42" s="13"/>
      <c r="U42" s="13"/>
      <c r="V42" s="13"/>
      <c r="W42" s="12"/>
      <c r="X42" s="12"/>
      <c r="Y42" s="8"/>
      <c r="Z42" s="8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s="14" customFormat="true" ht="15.75" hidden="false" customHeight="false" outlineLevel="0" collapsed="false">
      <c r="A43" s="8"/>
      <c r="B43" s="61" t="s">
        <v>82</v>
      </c>
      <c r="C43" s="72" t="s">
        <v>83</v>
      </c>
      <c r="D43" s="72" t="s">
        <v>83</v>
      </c>
      <c r="E43" s="72" t="s">
        <v>83</v>
      </c>
      <c r="F43" s="72" t="s">
        <v>83</v>
      </c>
      <c r="G43" s="72" t="s">
        <v>83</v>
      </c>
      <c r="H43" s="31" t="n">
        <v>2224.61</v>
      </c>
      <c r="I43" s="29" t="n">
        <v>1966.84</v>
      </c>
      <c r="J43" s="31" t="n">
        <v>1129.12</v>
      </c>
      <c r="K43" s="31" t="n">
        <v>3286.85</v>
      </c>
      <c r="L43" s="31" t="n">
        <v>5069.04</v>
      </c>
      <c r="M43" s="29" t="n">
        <v>0</v>
      </c>
      <c r="N43" s="31"/>
      <c r="O43" s="71" t="n">
        <f aca="false">SUM(H43:N43)</f>
        <v>13676.46</v>
      </c>
      <c r="P43" s="58"/>
      <c r="Q43" s="13"/>
      <c r="R43" s="13"/>
      <c r="S43" s="13"/>
      <c r="T43" s="13"/>
      <c r="U43" s="13"/>
      <c r="V43" s="13"/>
      <c r="W43" s="12"/>
      <c r="X43" s="12"/>
      <c r="Y43" s="8"/>
      <c r="Z43" s="8"/>
    </row>
    <row r="44" customFormat="false" ht="15.75" hidden="false" customHeight="false" outlineLevel="0" collapsed="false">
      <c r="B44" s="64" t="s">
        <v>7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643.93</v>
      </c>
      <c r="N44" s="29"/>
      <c r="O44" s="71" t="n">
        <f aca="false">SUM(C44:N44)</f>
        <v>643.93</v>
      </c>
      <c r="P44" s="58"/>
    </row>
    <row r="45" customFormat="false" ht="15.75" hidden="false" customHeight="false" outlineLevel="0" collapsed="false">
      <c r="B45" s="73" t="s">
        <v>73</v>
      </c>
      <c r="C45" s="49" t="n">
        <v>314.5</v>
      </c>
      <c r="D45" s="49" t="n">
        <v>364.5</v>
      </c>
      <c r="E45" s="49" t="n">
        <v>154.95</v>
      </c>
      <c r="F45" s="49" t="n">
        <v>356.75</v>
      </c>
      <c r="G45" s="49" t="n">
        <v>320.55</v>
      </c>
      <c r="H45" s="49" t="n">
        <v>416.38</v>
      </c>
      <c r="I45" s="49" t="n">
        <v>409.79</v>
      </c>
      <c r="J45" s="49" t="n">
        <v>472.63</v>
      </c>
      <c r="K45" s="50" t="n">
        <v>371.5</v>
      </c>
      <c r="L45" s="50" t="n">
        <v>476.91</v>
      </c>
      <c r="M45" s="50" t="n">
        <v>424.34</v>
      </c>
      <c r="N45" s="50"/>
      <c r="O45" s="74" t="n">
        <f aca="false">SUM(C45:N45)</f>
        <v>4082.8</v>
      </c>
      <c r="P45" s="58"/>
    </row>
    <row r="46" customFormat="false" ht="15.75" hidden="false" customHeight="false" outlineLevel="0" collapsed="false">
      <c r="B46" s="73" t="s">
        <v>74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254.18</v>
      </c>
      <c r="H46" s="52" t="n">
        <v>0</v>
      </c>
      <c r="I46" s="52" t="n">
        <v>192.9</v>
      </c>
      <c r="J46" s="52" t="n">
        <v>31.88</v>
      </c>
      <c r="K46" s="53" t="n">
        <v>32.82</v>
      </c>
      <c r="L46" s="53" t="n">
        <v>971.2</v>
      </c>
      <c r="M46" s="52" t="n">
        <v>30</v>
      </c>
      <c r="N46" s="52"/>
      <c r="O46" s="75" t="n">
        <f aca="false">SUM(C46:N46)</f>
        <v>1512.98</v>
      </c>
      <c r="P46" s="58"/>
    </row>
    <row r="47" customFormat="false" ht="15.75" hidden="false" customHeight="false" outlineLevel="0" collapsed="false">
      <c r="B47" s="73" t="s">
        <v>75</v>
      </c>
      <c r="C47" s="52" t="n">
        <v>3723</v>
      </c>
      <c r="D47" s="52" t="n">
        <v>257.05</v>
      </c>
      <c r="E47" s="52" t="n">
        <v>2252.12</v>
      </c>
      <c r="F47" s="52" t="n">
        <v>891.54</v>
      </c>
      <c r="G47" s="52" t="n">
        <v>651.81</v>
      </c>
      <c r="H47" s="52" t="n">
        <v>0</v>
      </c>
      <c r="I47" s="52" t="n">
        <v>317.25</v>
      </c>
      <c r="J47" s="52" t="n">
        <v>561.4</v>
      </c>
      <c r="K47" s="53" t="n">
        <v>10101.4</v>
      </c>
      <c r="L47" s="52" t="n">
        <v>74</v>
      </c>
      <c r="M47" s="29" t="n">
        <v>0</v>
      </c>
      <c r="N47" s="53"/>
      <c r="O47" s="75" t="n">
        <f aca="false">SUM(C47:N47)</f>
        <v>18829.57</v>
      </c>
      <c r="P47" s="58"/>
    </row>
    <row r="48" customFormat="false" ht="15.75" hidden="false" customHeight="false" outlineLevel="0" collapsed="false">
      <c r="B48" s="73" t="s">
        <v>76</v>
      </c>
      <c r="C48" s="52" t="n">
        <v>370.71</v>
      </c>
      <c r="D48" s="52" t="n">
        <v>216.12</v>
      </c>
      <c r="E48" s="52" t="n">
        <v>84.9</v>
      </c>
      <c r="F48" s="52" t="n">
        <v>105.2</v>
      </c>
      <c r="G48" s="52" t="n">
        <v>120</v>
      </c>
      <c r="H48" s="52" t="n">
        <v>175.88</v>
      </c>
      <c r="I48" s="52" t="n">
        <v>56</v>
      </c>
      <c r="J48" s="52" t="n">
        <v>70</v>
      </c>
      <c r="K48" s="53" t="n">
        <v>305.56</v>
      </c>
      <c r="L48" s="52" t="n">
        <v>30</v>
      </c>
      <c r="M48" s="29" t="n">
        <v>0</v>
      </c>
      <c r="N48" s="53"/>
      <c r="O48" s="75" t="n">
        <f aca="false">SUM(C48:N48)</f>
        <v>1534.37</v>
      </c>
      <c r="P48" s="58"/>
    </row>
    <row r="49" customFormat="false" ht="15.75" hidden="false" customHeight="false" outlineLevel="0" collapsed="false">
      <c r="B49" s="73" t="s">
        <v>84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52" t="n">
        <v>1793.49</v>
      </c>
      <c r="J49" s="29" t="n">
        <v>0</v>
      </c>
      <c r="K49" s="29" t="n">
        <v>0</v>
      </c>
      <c r="L49" s="29" t="n">
        <v>0</v>
      </c>
      <c r="M49" s="29" t="n">
        <v>0</v>
      </c>
      <c r="N49" s="53"/>
      <c r="O49" s="75" t="n">
        <f aca="false">SUM(C49:N49)</f>
        <v>1793.49</v>
      </c>
      <c r="P49" s="58"/>
    </row>
    <row r="50" customFormat="false" ht="15.75" hidden="false" customHeight="false" outlineLevel="0" collapsed="false">
      <c r="B50" s="73" t="s">
        <v>85</v>
      </c>
      <c r="C50" s="29" t="n">
        <v>0</v>
      </c>
      <c r="D50" s="29" t="n">
        <v>0</v>
      </c>
      <c r="E50" s="52" t="n">
        <v>2145</v>
      </c>
      <c r="F50" s="29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29" t="n">
        <v>0</v>
      </c>
      <c r="L50" s="29" t="n">
        <v>0</v>
      </c>
      <c r="M50" s="29" t="n">
        <v>0</v>
      </c>
      <c r="N50" s="53"/>
      <c r="O50" s="75" t="n">
        <f aca="false">SUM(C50:N50)</f>
        <v>2145</v>
      </c>
      <c r="P50" s="58"/>
    </row>
    <row r="51" customFormat="false" ht="15.75" hidden="false" customHeight="false" outlineLevel="0" collapsed="false">
      <c r="B51" s="76" t="s">
        <v>77</v>
      </c>
      <c r="C51" s="77" t="n">
        <v>30</v>
      </c>
      <c r="D51" s="77" t="n">
        <v>30</v>
      </c>
      <c r="E51" s="77" t="n">
        <v>30</v>
      </c>
      <c r="F51" s="77" t="n">
        <v>30</v>
      </c>
      <c r="G51" s="77" t="n">
        <v>30</v>
      </c>
      <c r="H51" s="77" t="n">
        <v>30</v>
      </c>
      <c r="I51" s="77" t="n">
        <v>30</v>
      </c>
      <c r="J51" s="78" t="n">
        <v>31.88</v>
      </c>
      <c r="K51" s="77" t="n">
        <v>30</v>
      </c>
      <c r="L51" s="52" t="n">
        <v>30</v>
      </c>
      <c r="M51" s="52" t="n">
        <v>83.68</v>
      </c>
      <c r="N51" s="52"/>
      <c r="O51" s="75" t="n">
        <f aca="false">SUM(C51:N51)</f>
        <v>385.56</v>
      </c>
      <c r="P51" s="58"/>
    </row>
    <row r="52" customFormat="false" ht="15.75" hidden="false" customHeight="false" outlineLevel="0" collapsed="false">
      <c r="B52" s="73" t="s">
        <v>86</v>
      </c>
      <c r="C52" s="29" t="n">
        <v>0</v>
      </c>
      <c r="D52" s="29" t="n">
        <v>0</v>
      </c>
      <c r="E52" s="52" t="n">
        <v>2145</v>
      </c>
      <c r="F52" s="29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79" t="n">
        <v>7000</v>
      </c>
      <c r="L52" s="52" t="n">
        <v>0</v>
      </c>
      <c r="M52" s="52" t="n">
        <v>0</v>
      </c>
      <c r="N52" s="53"/>
      <c r="O52" s="80" t="n">
        <f aca="false">SUM(E52:N52)</f>
        <v>9145</v>
      </c>
      <c r="P52" s="58"/>
    </row>
    <row r="53" customFormat="false" ht="12.75" hidden="false" customHeight="false" outlineLevel="0" collapsed="false">
      <c r="C53" s="56"/>
      <c r="K53" s="81"/>
      <c r="M53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1" width="28.41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7" min="6" style="1" width="6.56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5.28"/>
    <col collapsed="false" customWidth="false" hidden="false" outlineLevel="0" max="26" min="17" style="2" width="9.14"/>
    <col collapsed="false" customWidth="false" hidden="false" outlineLevel="0" max="257" min="27" style="1" width="9.14"/>
  </cols>
  <sheetData>
    <row r="1" s="2" customFormat="true" ht="12.75" hidden="false" customHeight="false" outlineLevel="0" collapsed="false"/>
    <row r="2" customFormat="false" ht="21.75" hidden="false" customHeight="true" outlineLevel="0" collapsed="false"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</row>
    <row r="3" s="15" customFormat="true" ht="17.25" hidden="false" customHeight="true" outlineLevel="0" collapsed="false">
      <c r="A3" s="57"/>
      <c r="B3" s="9" t="s">
        <v>15</v>
      </c>
      <c r="C3" s="82" t="n">
        <f aca="false">C5+C17+C21+C26+C41</f>
        <v>0</v>
      </c>
      <c r="D3" s="82" t="n">
        <f aca="false">D5+D17+D21+D26+D41</f>
        <v>0</v>
      </c>
      <c r="E3" s="82" t="n">
        <f aca="false">E5+E17+E21+E26+E41</f>
        <v>0</v>
      </c>
      <c r="F3" s="82" t="n">
        <f aca="false">F5+F17+F21+F26+F41</f>
        <v>0</v>
      </c>
      <c r="G3" s="82" t="n">
        <f aca="false">G5+G17+G21+G26+G41</f>
        <v>0</v>
      </c>
      <c r="H3" s="82" t="n">
        <f aca="false">H5+H17+H21+H26+H41</f>
        <v>0</v>
      </c>
      <c r="I3" s="82" t="n">
        <f aca="false">I5+I17+I21+I25+I41</f>
        <v>0</v>
      </c>
      <c r="J3" s="82" t="n">
        <f aca="false">J5+J17+J21+J26+J41</f>
        <v>0</v>
      </c>
      <c r="K3" s="82" t="n">
        <f aca="false">K5+K17+K20+K25+K41</f>
        <v>0</v>
      </c>
      <c r="L3" s="82" t="n">
        <f aca="false">L5+L17+L20+L25+L41</f>
        <v>0</v>
      </c>
      <c r="M3" s="82" t="n">
        <f aca="false">M5+M17+M20+M25+M41</f>
        <v>0</v>
      </c>
      <c r="N3" s="82" t="n">
        <f aca="false">N5+N17+N20+N25+N41</f>
        <v>0</v>
      </c>
      <c r="O3" s="83" t="n">
        <f aca="false">SUM(C3:N3)</f>
        <v>0</v>
      </c>
      <c r="P3" s="83" t="n">
        <f aca="false">AVERAGE(C3:N3)</f>
        <v>0</v>
      </c>
      <c r="Q3" s="12"/>
      <c r="R3" s="13"/>
      <c r="S3" s="13"/>
      <c r="T3" s="13"/>
      <c r="U3" s="13"/>
      <c r="V3" s="13"/>
      <c r="W3" s="12"/>
      <c r="X3" s="12"/>
      <c r="Y3" s="8"/>
      <c r="Z3" s="8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15" customFormat="true" ht="8.25" hidden="false" customHeight="true" outlineLevel="0" collapsed="false">
      <c r="A4" s="57"/>
      <c r="B4" s="9"/>
      <c r="C4" s="17"/>
      <c r="D4" s="18"/>
      <c r="E4" s="17"/>
      <c r="F4" s="18"/>
      <c r="G4" s="17"/>
      <c r="H4" s="18"/>
      <c r="I4" s="17"/>
      <c r="J4" s="19"/>
      <c r="K4" s="20"/>
      <c r="L4" s="21"/>
      <c r="M4" s="20"/>
      <c r="N4" s="21"/>
      <c r="O4" s="84"/>
      <c r="P4" s="23"/>
      <c r="Q4" s="12"/>
      <c r="R4" s="13"/>
      <c r="S4" s="13"/>
      <c r="T4" s="13"/>
      <c r="U4" s="13"/>
      <c r="V4" s="13"/>
      <c r="W4" s="12"/>
      <c r="X4" s="12"/>
      <c r="Y4" s="8"/>
      <c r="Z4" s="8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15" customFormat="true" ht="12.75" hidden="false" customHeight="false" outlineLevel="0" collapsed="false">
      <c r="A5" s="57"/>
      <c r="B5" s="24" t="s">
        <v>17</v>
      </c>
      <c r="C5" s="40" t="n">
        <f aca="false">SUM(C6:C14)</f>
        <v>0</v>
      </c>
      <c r="D5" s="40" t="n">
        <f aca="false">SUM(D6:D14)</f>
        <v>0</v>
      </c>
      <c r="E5" s="40" t="n">
        <f aca="false">SUM(E6:E14)</f>
        <v>0</v>
      </c>
      <c r="F5" s="40" t="n">
        <f aca="false">SUM(F6:F14)</f>
        <v>0</v>
      </c>
      <c r="G5" s="40" t="n">
        <f aca="false">SUM(G6:G14)</f>
        <v>0</v>
      </c>
      <c r="H5" s="40" t="n">
        <f aca="false">SUM(H6:H14)</f>
        <v>0</v>
      </c>
      <c r="I5" s="40" t="n">
        <f aca="false">SUM(I6:I14)</f>
        <v>0</v>
      </c>
      <c r="J5" s="40" t="n">
        <f aca="false">SUM(J6:J14)</f>
        <v>0</v>
      </c>
      <c r="K5" s="40" t="n">
        <f aca="false">SUM(K6:K14)</f>
        <v>0</v>
      </c>
      <c r="L5" s="40" t="n">
        <f aca="false">SUM(L6:L14)</f>
        <v>0</v>
      </c>
      <c r="M5" s="40" t="n">
        <f aca="false">SUM(M6:M14)</f>
        <v>0</v>
      </c>
      <c r="N5" s="40" t="n">
        <f aca="false">SUM(N6:N14)</f>
        <v>0</v>
      </c>
      <c r="O5" s="27" t="n">
        <f aca="false">SUM(C5:N5)</f>
        <v>0</v>
      </c>
      <c r="P5" s="27" t="n">
        <f aca="false">AVERAGE(C5:N5)</f>
        <v>0</v>
      </c>
      <c r="Q5" s="12"/>
      <c r="R5" s="13"/>
      <c r="S5" s="13"/>
      <c r="T5" s="13"/>
      <c r="U5" s="13"/>
      <c r="V5" s="13"/>
      <c r="W5" s="12"/>
      <c r="X5" s="12"/>
      <c r="Y5" s="8"/>
      <c r="Z5" s="8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5" customFormat="true" ht="12.75" hidden="false" customHeight="false" outlineLevel="0" collapsed="false">
      <c r="A6" s="57"/>
      <c r="B6" s="28" t="s">
        <v>1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85" t="n">
        <f aca="false">SUM(C6:N6)</f>
        <v>0</v>
      </c>
      <c r="P6" s="86"/>
      <c r="Q6" s="13"/>
      <c r="R6" s="13"/>
      <c r="S6" s="13"/>
      <c r="T6" s="13"/>
      <c r="U6" s="13"/>
      <c r="V6" s="13"/>
      <c r="W6" s="12"/>
      <c r="X6" s="12"/>
      <c r="Y6" s="8"/>
      <c r="Z6" s="8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5" customFormat="true" ht="12.75" hidden="false" customHeight="false" outlineLevel="0" collapsed="false">
      <c r="A7" s="57"/>
      <c r="B7" s="28" t="s">
        <v>2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85" t="n">
        <f aca="false">SUM(C7:N7)</f>
        <v>0</v>
      </c>
      <c r="P7" s="86"/>
      <c r="Q7" s="13"/>
      <c r="R7" s="13"/>
      <c r="S7" s="13"/>
      <c r="T7" s="13"/>
      <c r="U7" s="13"/>
      <c r="V7" s="13"/>
      <c r="W7" s="12"/>
      <c r="X7" s="12"/>
      <c r="Y7" s="8"/>
      <c r="Z7" s="8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15" customFormat="true" ht="12.75" hidden="false" customHeight="false" outlineLevel="0" collapsed="false">
      <c r="A8" s="57"/>
      <c r="B8" s="32" t="s">
        <v>2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85" t="n">
        <f aca="false">SUM(C8:N8)</f>
        <v>0</v>
      </c>
      <c r="P8" s="86"/>
      <c r="Q8" s="13"/>
      <c r="R8" s="13"/>
      <c r="S8" s="13"/>
      <c r="T8" s="13"/>
      <c r="U8" s="13"/>
      <c r="V8" s="13"/>
      <c r="W8" s="12"/>
      <c r="X8" s="12"/>
      <c r="Y8" s="8"/>
      <c r="Z8" s="8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5" customFormat="true" ht="12.75" hidden="false" customHeight="false" outlineLevel="0" collapsed="false">
      <c r="A9" s="57"/>
      <c r="B9" s="28" t="s">
        <v>2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33"/>
      <c r="N9" s="33"/>
      <c r="O9" s="85" t="n">
        <f aca="false">SUM(C9:N9)</f>
        <v>0</v>
      </c>
      <c r="P9" s="86"/>
      <c r="Q9" s="13"/>
      <c r="R9" s="13"/>
      <c r="S9" s="13"/>
      <c r="T9" s="13"/>
      <c r="U9" s="13"/>
      <c r="V9" s="13"/>
      <c r="W9" s="12"/>
      <c r="X9" s="12"/>
      <c r="Y9" s="8"/>
      <c r="Z9" s="8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15" customFormat="true" ht="12.75" hidden="false" customHeight="false" outlineLevel="0" collapsed="false">
      <c r="A10" s="57"/>
      <c r="B10" s="28" t="s">
        <v>2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85" t="n">
        <f aca="false">SUM(C10:N10)</f>
        <v>0</v>
      </c>
      <c r="P10" s="86"/>
      <c r="Q10" s="13"/>
      <c r="R10" s="13"/>
      <c r="S10" s="13"/>
      <c r="T10" s="13"/>
      <c r="U10" s="13"/>
      <c r="V10" s="13"/>
      <c r="W10" s="12"/>
      <c r="X10" s="12"/>
      <c r="Y10" s="8"/>
      <c r="Z10" s="8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15" customFormat="true" ht="12.75" hidden="false" customHeight="false" outlineLevel="0" collapsed="false">
      <c r="A11" s="57"/>
      <c r="B11" s="28" t="s">
        <v>7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85" t="n">
        <f aca="false">SUM(C11:N11)</f>
        <v>0</v>
      </c>
      <c r="P11" s="86"/>
      <c r="Q11" s="13"/>
      <c r="R11" s="13"/>
      <c r="S11" s="13"/>
      <c r="T11" s="13"/>
      <c r="U11" s="13"/>
      <c r="V11" s="13"/>
      <c r="W11" s="12"/>
      <c r="X11" s="12"/>
      <c r="Y11" s="8"/>
      <c r="Z11" s="8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5" customFormat="true" ht="12.75" hidden="false" customHeight="false" outlineLevel="0" collapsed="false">
      <c r="A12" s="57"/>
      <c r="B12" s="28" t="s">
        <v>31</v>
      </c>
      <c r="C12" s="34"/>
      <c r="D12" s="34"/>
      <c r="E12" s="34"/>
      <c r="F12" s="34"/>
      <c r="G12" s="34"/>
      <c r="H12" s="34"/>
      <c r="I12" s="34"/>
      <c r="J12" s="34"/>
      <c r="K12" s="34"/>
      <c r="L12" s="29"/>
      <c r="M12" s="29"/>
      <c r="N12" s="29"/>
      <c r="O12" s="85" t="n">
        <f aca="false">SUM(C12:N12)</f>
        <v>0</v>
      </c>
      <c r="P12" s="86"/>
      <c r="Q12" s="13"/>
      <c r="R12" s="13"/>
      <c r="S12" s="13"/>
      <c r="T12" s="13"/>
      <c r="U12" s="13"/>
      <c r="V12" s="13"/>
      <c r="W12" s="12"/>
      <c r="X12" s="12"/>
      <c r="Y12" s="8"/>
      <c r="Z12" s="8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s="15" customFormat="true" ht="12.75" hidden="false" customHeight="false" outlineLevel="0" collapsed="false">
      <c r="A13" s="57"/>
      <c r="B13" s="28" t="s">
        <v>3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85" t="n">
        <f aca="false">SUM(C13:N13)</f>
        <v>0</v>
      </c>
      <c r="P13" s="86"/>
      <c r="Q13" s="13"/>
      <c r="R13" s="13"/>
      <c r="S13" s="13"/>
      <c r="T13" s="13"/>
      <c r="U13" s="13"/>
      <c r="V13" s="13"/>
      <c r="W13" s="12"/>
      <c r="X13" s="12"/>
      <c r="Y13" s="8"/>
      <c r="Z13" s="8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s="15" customFormat="true" ht="12.75" hidden="false" customHeight="false" outlineLevel="0" collapsed="false">
      <c r="A14" s="57"/>
      <c r="B14" s="28" t="s">
        <v>3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85" t="n">
        <f aca="false">SUM(C14:N14)</f>
        <v>0</v>
      </c>
      <c r="P14" s="86"/>
      <c r="Q14" s="13"/>
      <c r="R14" s="13"/>
      <c r="S14" s="13"/>
      <c r="T14" s="13"/>
      <c r="U14" s="13"/>
      <c r="V14" s="13"/>
      <c r="W14" s="12"/>
      <c r="X14" s="12"/>
      <c r="Y14" s="8"/>
      <c r="Z14" s="8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s="15" customFormat="true" ht="12.75" hidden="false" customHeight="false" outlineLevel="0" collapsed="false">
      <c r="A15" s="5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85"/>
      <c r="P15" s="86"/>
      <c r="Q15" s="13"/>
      <c r="R15" s="13"/>
      <c r="S15" s="13"/>
      <c r="T15" s="13"/>
      <c r="U15" s="13"/>
      <c r="V15" s="13"/>
      <c r="W15" s="12"/>
      <c r="X15" s="12"/>
      <c r="Y15" s="8"/>
      <c r="Z15" s="8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s="15" customFormat="true" ht="12.75" hidden="false" customHeight="false" outlineLevel="0" collapsed="false">
      <c r="A16" s="5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85"/>
      <c r="P16" s="31"/>
      <c r="Q16" s="13"/>
      <c r="R16" s="13"/>
      <c r="S16" s="13"/>
      <c r="T16" s="13"/>
      <c r="U16" s="13"/>
      <c r="V16" s="13"/>
      <c r="W16" s="12"/>
      <c r="X16" s="12"/>
      <c r="Y16" s="8"/>
      <c r="Z16" s="8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9" customFormat="true" ht="12.75" hidden="false" customHeight="false" outlineLevel="0" collapsed="false">
      <c r="A17" s="57"/>
      <c r="B17" s="35" t="s">
        <v>36</v>
      </c>
      <c r="C17" s="36" t="n">
        <f aca="false">SUM(C18:C19)</f>
        <v>0</v>
      </c>
      <c r="D17" s="36" t="n">
        <f aca="false">SUM(D18:D19)</f>
        <v>0</v>
      </c>
      <c r="E17" s="36" t="n">
        <f aca="false">SUM(E18:E19)</f>
        <v>0</v>
      </c>
      <c r="F17" s="36" t="n">
        <f aca="false">SUM(F18:F19)</f>
        <v>0</v>
      </c>
      <c r="G17" s="36" t="n">
        <f aca="false">SUM(G18:G19)</f>
        <v>0</v>
      </c>
      <c r="H17" s="36" t="n">
        <f aca="false">SUM(H18:H19)</f>
        <v>0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0</v>
      </c>
      <c r="L17" s="36" t="n">
        <f aca="false">SUM(L18:L19)</f>
        <v>0</v>
      </c>
      <c r="M17" s="36" t="n">
        <f aca="false">SUM(M18:M19)</f>
        <v>0</v>
      </c>
      <c r="N17" s="36" t="n">
        <f aca="false">SUM(N18:N19)</f>
        <v>0</v>
      </c>
      <c r="O17" s="27" t="n">
        <f aca="false">SUM(C17:N17)</f>
        <v>0</v>
      </c>
      <c r="P17" s="37" t="n">
        <f aca="false">AVERAGE(C17:N17)</f>
        <v>0</v>
      </c>
      <c r="Q17" s="12"/>
      <c r="R17" s="13"/>
      <c r="S17" s="13"/>
      <c r="T17" s="13"/>
      <c r="U17" s="13"/>
      <c r="V17" s="13"/>
      <c r="W17" s="12"/>
      <c r="X17" s="12"/>
      <c r="Y17" s="8"/>
      <c r="Z17" s="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s="39" customFormat="true" ht="12.75" hidden="false" customHeight="false" outlineLevel="0" collapsed="false">
      <c r="A18" s="57"/>
      <c r="B18" s="32" t="s">
        <v>29</v>
      </c>
      <c r="C18" s="34" t="n">
        <v>0</v>
      </c>
      <c r="D18" s="34" t="n">
        <v>0</v>
      </c>
      <c r="E18" s="34" t="n">
        <v>0</v>
      </c>
      <c r="F18" s="34"/>
      <c r="G18" s="34"/>
      <c r="H18" s="34"/>
      <c r="I18" s="34"/>
      <c r="J18" s="34"/>
      <c r="K18" s="34"/>
      <c r="L18" s="34"/>
      <c r="M18" s="34"/>
      <c r="N18" s="34"/>
      <c r="O18" s="85" t="n">
        <f aca="false">SUM(C18:N18)</f>
        <v>0</v>
      </c>
      <c r="P18" s="86"/>
      <c r="Q18" s="12"/>
      <c r="R18" s="13"/>
      <c r="S18" s="13"/>
      <c r="T18" s="13"/>
      <c r="U18" s="13"/>
      <c r="V18" s="13"/>
      <c r="W18" s="12"/>
      <c r="X18" s="12"/>
      <c r="Y18" s="8"/>
      <c r="Z18" s="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s="39" customFormat="true" ht="12.75" hidden="false" customHeight="false" outlineLevel="0" collapsed="false">
      <c r="A19" s="57"/>
      <c r="B19" s="32" t="s">
        <v>7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5" t="n">
        <f aca="false">SUM(C19:N19)</f>
        <v>0</v>
      </c>
      <c r="P19" s="86"/>
      <c r="Q19" s="12"/>
      <c r="R19" s="13"/>
      <c r="S19" s="13"/>
      <c r="T19" s="13"/>
      <c r="U19" s="13"/>
      <c r="V19" s="13"/>
      <c r="W19" s="12"/>
      <c r="X19" s="12"/>
      <c r="Y19" s="8"/>
      <c r="Z19" s="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15" customFormat="true" ht="12.75" hidden="false" customHeight="false" outlineLevel="0" collapsed="false">
      <c r="A20" s="57"/>
      <c r="B20" s="32"/>
      <c r="C20" s="59"/>
      <c r="D20" s="59"/>
      <c r="E20" s="59"/>
      <c r="F20" s="59"/>
      <c r="G20" s="59"/>
      <c r="H20" s="59"/>
      <c r="I20" s="59"/>
      <c r="J20" s="31"/>
      <c r="K20" s="31"/>
      <c r="L20" s="31"/>
      <c r="M20" s="31"/>
      <c r="N20" s="31"/>
      <c r="P20" s="59"/>
      <c r="Q20" s="12"/>
      <c r="R20" s="13"/>
      <c r="S20" s="13"/>
      <c r="T20" s="13"/>
      <c r="U20" s="13"/>
      <c r="V20" s="13"/>
      <c r="W20" s="12"/>
      <c r="X20" s="12"/>
      <c r="Y20" s="8"/>
      <c r="Z20" s="8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s="15" customFormat="true" ht="12.75" hidden="false" customHeight="false" outlineLevel="0" collapsed="false">
      <c r="A21" s="57"/>
      <c r="B21" s="60" t="s">
        <v>40</v>
      </c>
      <c r="C21" s="40" t="n">
        <f aca="false">C22+C23</f>
        <v>0</v>
      </c>
      <c r="D21" s="40" t="n">
        <f aca="false">D22+D23</f>
        <v>0</v>
      </c>
      <c r="E21" s="40" t="n">
        <f aca="false">E22+E23</f>
        <v>0</v>
      </c>
      <c r="F21" s="40" t="n">
        <f aca="false">F22+F23</f>
        <v>0</v>
      </c>
      <c r="G21" s="40" t="n">
        <f aca="false">G22+G23</f>
        <v>0</v>
      </c>
      <c r="H21" s="40" t="n">
        <f aca="false">H22+H23</f>
        <v>0</v>
      </c>
      <c r="I21" s="40" t="n">
        <f aca="false">I22+I23</f>
        <v>0</v>
      </c>
      <c r="J21" s="40" t="n">
        <f aca="false">J22+J23</f>
        <v>0</v>
      </c>
      <c r="K21" s="40" t="n">
        <f aca="false">K22+K23</f>
        <v>0</v>
      </c>
      <c r="L21" s="40" t="n">
        <f aca="false">L22+L23</f>
        <v>0</v>
      </c>
      <c r="M21" s="40" t="n">
        <f aca="false">M22+M23</f>
        <v>0</v>
      </c>
      <c r="N21" s="40"/>
      <c r="O21" s="27" t="n">
        <f aca="false">SUM(C21:N21)</f>
        <v>0</v>
      </c>
      <c r="P21" s="27" t="n">
        <f aca="false">AVERAGE(C21:N21)</f>
        <v>0</v>
      </c>
      <c r="Q21" s="13"/>
      <c r="R21" s="13"/>
      <c r="S21" s="13"/>
      <c r="T21" s="13"/>
      <c r="U21" s="13"/>
      <c r="V21" s="13"/>
      <c r="W21" s="13"/>
      <c r="X21" s="13"/>
      <c r="Y21" s="8"/>
      <c r="Z21" s="8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s="15" customFormat="true" ht="12.75" hidden="false" customHeight="false" outlineLevel="0" collapsed="false">
      <c r="A22" s="57"/>
      <c r="B22" s="61" t="s">
        <v>42</v>
      </c>
      <c r="C22" s="41"/>
      <c r="D22" s="41"/>
      <c r="E22" s="41"/>
      <c r="F22" s="41"/>
      <c r="G22" s="41"/>
      <c r="H22" s="41"/>
      <c r="I22" s="41"/>
      <c r="J22" s="29"/>
      <c r="K22" s="29"/>
      <c r="L22" s="29"/>
      <c r="M22" s="29"/>
      <c r="N22" s="29"/>
      <c r="O22" s="85" t="n">
        <f aca="false">SUM(C22:N22)</f>
        <v>0</v>
      </c>
      <c r="P22" s="86"/>
      <c r="Q22" s="13"/>
      <c r="R22" s="13"/>
      <c r="S22" s="13"/>
      <c r="T22" s="13"/>
      <c r="U22" s="13"/>
      <c r="V22" s="13"/>
      <c r="W22" s="13"/>
      <c r="X22" s="13"/>
      <c r="Y22" s="8"/>
      <c r="Z22" s="8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s="15" customFormat="true" ht="12.75" hidden="false" customHeight="false" outlineLevel="0" collapsed="false">
      <c r="A23" s="57"/>
      <c r="B23" s="61" t="s">
        <v>44</v>
      </c>
      <c r="C23" s="43"/>
      <c r="D23" s="41"/>
      <c r="E23" s="41"/>
      <c r="F23" s="42"/>
      <c r="G23" s="29"/>
      <c r="H23" s="29"/>
      <c r="I23" s="29"/>
      <c r="J23" s="29"/>
      <c r="K23" s="29"/>
      <c r="L23" s="29"/>
      <c r="M23" s="29"/>
      <c r="N23" s="29"/>
      <c r="O23" s="85" t="n">
        <f aca="false">SUM(C23:N23)</f>
        <v>0</v>
      </c>
      <c r="P23" s="86"/>
      <c r="Q23" s="13"/>
      <c r="R23" s="13"/>
      <c r="S23" s="13"/>
      <c r="T23" s="13"/>
      <c r="U23" s="13"/>
      <c r="V23" s="13"/>
      <c r="W23" s="13"/>
      <c r="X23" s="13"/>
      <c r="Y23" s="8"/>
      <c r="Z23" s="8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s="15" customFormat="true" ht="12.75" hidden="false" customHeight="false" outlineLevel="0" collapsed="false">
      <c r="A24" s="57"/>
      <c r="B24" s="61"/>
      <c r="C24" s="43"/>
      <c r="D24" s="41"/>
      <c r="E24" s="41"/>
      <c r="F24" s="42"/>
      <c r="G24" s="29"/>
      <c r="H24" s="29"/>
      <c r="I24" s="29"/>
      <c r="J24" s="29"/>
      <c r="K24" s="29"/>
      <c r="L24" s="29"/>
      <c r="M24" s="29"/>
      <c r="N24" s="29"/>
      <c r="O24" s="85"/>
      <c r="P24" s="86"/>
      <c r="Q24" s="13"/>
      <c r="R24" s="13"/>
      <c r="S24" s="13"/>
      <c r="T24" s="13"/>
      <c r="U24" s="13"/>
      <c r="V24" s="13"/>
      <c r="W24" s="13"/>
      <c r="X24" s="13"/>
      <c r="Y24" s="8"/>
      <c r="Z24" s="8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s="15" customFormat="true" ht="12.75" hidden="false" customHeight="false" outlineLevel="0" collapsed="false">
      <c r="A25" s="57"/>
      <c r="B25" s="61"/>
      <c r="C25" s="62"/>
      <c r="D25" s="62"/>
      <c r="E25" s="62"/>
      <c r="F25" s="62"/>
      <c r="G25" s="62"/>
      <c r="H25" s="62"/>
      <c r="I25" s="45"/>
      <c r="J25" s="45"/>
      <c r="K25" s="45"/>
      <c r="L25" s="45"/>
      <c r="M25" s="45"/>
      <c r="N25" s="45"/>
      <c r="O25" s="62"/>
      <c r="P25" s="62"/>
      <c r="Q25" s="12"/>
      <c r="R25" s="13"/>
      <c r="S25" s="13"/>
      <c r="T25" s="13"/>
      <c r="U25" s="13"/>
      <c r="V25" s="13"/>
      <c r="W25" s="12"/>
      <c r="X25" s="12"/>
      <c r="Y25" s="8"/>
      <c r="Z25" s="8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s="15" customFormat="true" ht="12.75" hidden="false" customHeight="false" outlineLevel="0" collapsed="false">
      <c r="A26" s="57"/>
      <c r="B26" s="63" t="s">
        <v>46</v>
      </c>
      <c r="C26" s="40" t="n">
        <f aca="false">SUM(C27:C40)</f>
        <v>0</v>
      </c>
      <c r="D26" s="40" t="n">
        <f aca="false">SUM(D27:D40)</f>
        <v>0</v>
      </c>
      <c r="E26" s="40" t="n">
        <f aca="false">SUM(E27:E40)</f>
        <v>0</v>
      </c>
      <c r="F26" s="40" t="n">
        <f aca="false">SUM(F27:F40)</f>
        <v>0</v>
      </c>
      <c r="G26" s="40" t="n">
        <f aca="false">SUM(G27:G40)</f>
        <v>0</v>
      </c>
      <c r="H26" s="40" t="n">
        <f aca="false">SUM(H27:H40)</f>
        <v>0</v>
      </c>
      <c r="I26" s="40" t="n">
        <f aca="false">SUM(I27:I40)</f>
        <v>0</v>
      </c>
      <c r="J26" s="40" t="n">
        <f aca="false">SUM(J27:J40)</f>
        <v>0</v>
      </c>
      <c r="K26" s="40" t="n">
        <f aca="false">SUM(K27:K40)</f>
        <v>0</v>
      </c>
      <c r="L26" s="40" t="n">
        <f aca="false">SUM(L27:L40)</f>
        <v>0</v>
      </c>
      <c r="M26" s="40" t="n">
        <f aca="false">SUM(M27:M40)</f>
        <v>0</v>
      </c>
      <c r="N26" s="40" t="n">
        <f aca="false">SUM(N27:N40)</f>
        <v>0</v>
      </c>
      <c r="O26" s="27" t="n">
        <f aca="false">SUM(C26:N26)</f>
        <v>0</v>
      </c>
      <c r="P26" s="27" t="n">
        <f aca="false">AVERAGE(C26:N26)</f>
        <v>0</v>
      </c>
      <c r="Q26" s="13"/>
      <c r="R26" s="13"/>
      <c r="S26" s="13"/>
      <c r="T26" s="13"/>
      <c r="U26" s="13"/>
      <c r="V26" s="13"/>
      <c r="W26" s="12"/>
      <c r="X26" s="12"/>
      <c r="Y26" s="8"/>
      <c r="Z26" s="8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s="15" customFormat="true" ht="12.75" hidden="false" customHeight="false" outlineLevel="0" collapsed="false">
      <c r="A27" s="57"/>
      <c r="B27" s="61" t="s">
        <v>4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85" t="n">
        <f aca="false">SUM(C27:N27)</f>
        <v>0</v>
      </c>
      <c r="P27" s="86"/>
      <c r="Q27" s="13"/>
      <c r="R27" s="13"/>
      <c r="S27" s="13"/>
      <c r="T27" s="13"/>
      <c r="U27" s="13"/>
      <c r="V27" s="13"/>
      <c r="W27" s="12"/>
      <c r="X27" s="12"/>
      <c r="Y27" s="8"/>
      <c r="Z27" s="8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s="15" customFormat="true" ht="12.75" hidden="false" customHeight="false" outlineLevel="0" collapsed="false">
      <c r="A28" s="57"/>
      <c r="B28" s="61" t="s">
        <v>5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85" t="n">
        <f aca="false">SUM(C28:N28)</f>
        <v>0</v>
      </c>
      <c r="P28" s="86"/>
      <c r="Q28" s="13"/>
      <c r="R28" s="13"/>
      <c r="S28" s="13"/>
      <c r="T28" s="13"/>
      <c r="U28" s="13"/>
      <c r="V28" s="13"/>
      <c r="W28" s="12"/>
      <c r="X28" s="12"/>
      <c r="Y28" s="8"/>
      <c r="Z28" s="8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s="15" customFormat="true" ht="12.75" hidden="false" customHeight="false" outlineLevel="0" collapsed="false">
      <c r="A29" s="57"/>
      <c r="B29" s="61" t="s">
        <v>52</v>
      </c>
      <c r="C29" s="29"/>
      <c r="D29" s="29"/>
      <c r="E29" s="29"/>
      <c r="F29" s="29"/>
      <c r="G29" s="29"/>
      <c r="H29" s="29"/>
      <c r="J29" s="29"/>
      <c r="K29" s="29"/>
      <c r="L29" s="29"/>
      <c r="M29" s="29"/>
      <c r="N29" s="29"/>
      <c r="O29" s="85" t="n">
        <f aca="false">SUM(C29:N29)</f>
        <v>0</v>
      </c>
      <c r="P29" s="86"/>
      <c r="Q29" s="13"/>
      <c r="R29" s="13"/>
      <c r="S29" s="13"/>
      <c r="T29" s="13"/>
      <c r="U29" s="13"/>
      <c r="V29" s="13"/>
      <c r="W29" s="12"/>
      <c r="X29" s="12"/>
      <c r="Y29" s="8"/>
      <c r="Z29" s="8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s="15" customFormat="true" ht="12.75" hidden="false" customHeight="false" outlineLevel="0" collapsed="false">
      <c r="A30" s="57"/>
      <c r="B30" s="61" t="s">
        <v>5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85" t="n">
        <f aca="false">SUM(C30:N30)</f>
        <v>0</v>
      </c>
      <c r="P30" s="86"/>
      <c r="Q30" s="13"/>
      <c r="R30" s="13"/>
      <c r="S30" s="13"/>
      <c r="T30" s="13"/>
      <c r="U30" s="13"/>
      <c r="V30" s="13"/>
      <c r="W30" s="12"/>
      <c r="X30" s="12"/>
      <c r="Y30" s="8"/>
      <c r="Z30" s="8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s="15" customFormat="true" ht="12.75" hidden="false" customHeight="false" outlineLevel="0" collapsed="false">
      <c r="A31" s="57"/>
      <c r="B31" s="61" t="s">
        <v>56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85" t="n">
        <f aca="false">SUM(C31:N31)</f>
        <v>0</v>
      </c>
      <c r="P31" s="86"/>
      <c r="Q31" s="13"/>
      <c r="R31" s="13"/>
      <c r="S31" s="13"/>
      <c r="T31" s="13"/>
      <c r="U31" s="13"/>
      <c r="V31" s="13"/>
      <c r="W31" s="12"/>
      <c r="X31" s="12"/>
      <c r="Y31" s="8"/>
      <c r="Z31" s="8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s="15" customFormat="true" ht="12.75" hidden="false" customHeight="false" outlineLevel="0" collapsed="false">
      <c r="A32" s="57"/>
      <c r="B32" s="64" t="s">
        <v>5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9"/>
      <c r="O32" s="85" t="n">
        <f aca="false">SUM(C32:N32)</f>
        <v>0</v>
      </c>
      <c r="P32" s="86"/>
      <c r="Q32" s="13"/>
      <c r="R32" s="13"/>
      <c r="S32" s="13"/>
      <c r="T32" s="13"/>
      <c r="U32" s="13"/>
      <c r="V32" s="13"/>
      <c r="W32" s="12"/>
      <c r="X32" s="12"/>
      <c r="Y32" s="8"/>
      <c r="Z32" s="8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s="15" customFormat="true" ht="12.75" hidden="false" customHeight="false" outlineLevel="0" collapsed="false">
      <c r="A33" s="57"/>
      <c r="B33" s="61" t="s">
        <v>60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85" t="n">
        <f aca="false">SUM(C33:N33)</f>
        <v>0</v>
      </c>
      <c r="P33" s="86"/>
      <c r="Q33" s="13"/>
      <c r="R33" s="13"/>
      <c r="S33" s="13"/>
      <c r="T33" s="13"/>
      <c r="U33" s="13"/>
      <c r="V33" s="13"/>
      <c r="W33" s="12"/>
      <c r="X33" s="12"/>
      <c r="Y33" s="8"/>
      <c r="Z33" s="8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s="15" customFormat="true" ht="12.75" hidden="false" customHeight="false" outlineLevel="0" collapsed="false">
      <c r="A34" s="57"/>
      <c r="B34" s="64" t="s">
        <v>6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85" t="n">
        <f aca="false">SUM(C34:N34)</f>
        <v>0</v>
      </c>
      <c r="P34" s="86"/>
      <c r="Q34" s="13"/>
      <c r="R34" s="13"/>
      <c r="S34" s="13"/>
      <c r="T34" s="13"/>
      <c r="U34" s="13"/>
      <c r="V34" s="13"/>
      <c r="W34" s="12"/>
      <c r="X34" s="12"/>
      <c r="Y34" s="8"/>
      <c r="Z34" s="8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s="15" customFormat="true" ht="12.75" hidden="false" customHeight="false" outlineLevel="0" collapsed="false">
      <c r="A35" s="57"/>
      <c r="B35" s="64" t="s">
        <v>6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5" t="n">
        <f aca="false">SUM(C35:N35)</f>
        <v>0</v>
      </c>
      <c r="P35" s="86"/>
      <c r="Q35" s="13"/>
      <c r="R35" s="13"/>
      <c r="S35" s="13"/>
      <c r="T35" s="13"/>
      <c r="U35" s="13"/>
      <c r="V35" s="13"/>
      <c r="W35" s="12"/>
      <c r="X35" s="12"/>
      <c r="Y35" s="8"/>
      <c r="Z35" s="8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s="15" customFormat="true" ht="12.75" hidden="false" customHeight="false" outlineLevel="0" collapsed="false">
      <c r="A36" s="57"/>
      <c r="B36" s="64" t="s">
        <v>6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5" t="n">
        <f aca="false">SUM(C36:N36)</f>
        <v>0</v>
      </c>
      <c r="P36" s="86"/>
      <c r="Q36" s="13"/>
      <c r="R36" s="13"/>
      <c r="S36" s="13"/>
      <c r="T36" s="13"/>
      <c r="U36" s="13"/>
      <c r="V36" s="13"/>
      <c r="W36" s="12"/>
      <c r="X36" s="12"/>
      <c r="Y36" s="8"/>
      <c r="Z36" s="8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s="15" customFormat="true" ht="12.75" hidden="false" customHeight="false" outlineLevel="0" collapsed="false">
      <c r="A37" s="57"/>
      <c r="B37" s="64" t="s">
        <v>8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5" t="n">
        <f aca="false">SUM(C37:N37)</f>
        <v>0</v>
      </c>
      <c r="P37" s="86"/>
      <c r="Q37" s="13"/>
      <c r="R37" s="13"/>
      <c r="S37" s="13"/>
      <c r="T37" s="13"/>
      <c r="U37" s="13"/>
      <c r="V37" s="13"/>
      <c r="W37" s="12"/>
      <c r="X37" s="12"/>
      <c r="Y37" s="8"/>
      <c r="Z37" s="8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s="15" customFormat="true" ht="12.75" hidden="false" customHeight="false" outlineLevel="0" collapsed="false">
      <c r="A38" s="57"/>
      <c r="B38" s="64" t="s">
        <v>81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/>
      <c r="J38" s="29"/>
      <c r="K38" s="29"/>
      <c r="L38" s="29"/>
      <c r="M38" s="29"/>
      <c r="N38" s="29"/>
      <c r="O38" s="85" t="n">
        <f aca="false">SUM(C38:N38)</f>
        <v>0</v>
      </c>
      <c r="P38" s="86"/>
      <c r="Q38" s="13"/>
      <c r="R38" s="13"/>
      <c r="S38" s="13"/>
      <c r="T38" s="13"/>
      <c r="U38" s="13"/>
      <c r="V38" s="13"/>
      <c r="W38" s="12"/>
      <c r="X38" s="12"/>
      <c r="Y38" s="8"/>
      <c r="Z38" s="8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s="15" customFormat="true" ht="12.75" hidden="false" customHeight="false" outlineLevel="0" collapsed="false">
      <c r="A39" s="57"/>
      <c r="B39" s="64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85"/>
      <c r="P39" s="86"/>
      <c r="Q39" s="13"/>
      <c r="R39" s="13"/>
      <c r="S39" s="13"/>
      <c r="T39" s="13"/>
      <c r="U39" s="13"/>
      <c r="V39" s="13"/>
      <c r="W39" s="12"/>
      <c r="X39" s="12"/>
      <c r="Y39" s="8"/>
      <c r="Z39" s="8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s="70" customFormat="true" ht="12.75" hidden="false" customHeight="false" outlineLevel="0" collapsed="false">
      <c r="A40" s="57"/>
      <c r="B40" s="64"/>
      <c r="C40" s="65"/>
      <c r="D40" s="65"/>
      <c r="E40" s="65"/>
      <c r="F40" s="65"/>
      <c r="G40" s="65"/>
      <c r="H40" s="65"/>
      <c r="I40" s="66"/>
      <c r="J40" s="65"/>
      <c r="K40" s="65"/>
      <c r="L40" s="65"/>
      <c r="M40" s="65"/>
      <c r="N40" s="65"/>
      <c r="O40" s="65"/>
      <c r="P40" s="65"/>
      <c r="Q40" s="67"/>
      <c r="R40" s="68"/>
      <c r="S40" s="68"/>
      <c r="T40" s="68"/>
      <c r="U40" s="68"/>
      <c r="V40" s="68"/>
      <c r="W40" s="67"/>
      <c r="X40" s="69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15" customFormat="true" ht="12.75" hidden="false" customHeight="false" outlineLevel="0" collapsed="false">
      <c r="A41" s="57"/>
      <c r="B41" s="63" t="s">
        <v>67</v>
      </c>
      <c r="C41" s="40" t="n">
        <f aca="false">SUM(C42:C52)</f>
        <v>0</v>
      </c>
      <c r="D41" s="40" t="n">
        <f aca="false">SUM(D42:D52)</f>
        <v>0</v>
      </c>
      <c r="E41" s="40" t="n">
        <f aca="false">SUM(E42:E52)</f>
        <v>0</v>
      </c>
      <c r="F41" s="40" t="n">
        <f aca="false">SUM(F42:F52)</f>
        <v>0</v>
      </c>
      <c r="G41" s="40" t="n">
        <f aca="false">SUM(G42:G52)</f>
        <v>0</v>
      </c>
      <c r="H41" s="40" t="n">
        <f aca="false">SUM(H42:H52)</f>
        <v>0</v>
      </c>
      <c r="I41" s="40" t="n">
        <f aca="false">SUM(I42:I52)</f>
        <v>0</v>
      </c>
      <c r="J41" s="40" t="n">
        <f aca="false">SUM(J42:J52)</f>
        <v>0</v>
      </c>
      <c r="K41" s="40" t="n">
        <f aca="false">SUM(K42:K52)</f>
        <v>0</v>
      </c>
      <c r="L41" s="40" t="n">
        <f aca="false">SUM(L42:L52)</f>
        <v>0</v>
      </c>
      <c r="M41" s="40" t="n">
        <f aca="false">SUM(M42:M52)</f>
        <v>0</v>
      </c>
      <c r="N41" s="40" t="n">
        <f aca="false">SUM(N42:N52)</f>
        <v>0</v>
      </c>
      <c r="O41" s="27" t="n">
        <f aca="false">SUM(C41:N41)</f>
        <v>0</v>
      </c>
      <c r="P41" s="27" t="n">
        <f aca="false">AVERAGE(C41:N41)</f>
        <v>0</v>
      </c>
      <c r="Q41" s="13"/>
      <c r="R41" s="13"/>
      <c r="S41" s="13"/>
      <c r="T41" s="13"/>
      <c r="U41" s="13"/>
      <c r="V41" s="13"/>
      <c r="W41" s="12"/>
      <c r="X41" s="12"/>
      <c r="Y41" s="8"/>
      <c r="Z41" s="8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s="15" customFormat="true" ht="12.75" hidden="false" customHeight="false" outlineLevel="0" collapsed="false">
      <c r="A42" s="57"/>
      <c r="B42" s="61" t="s">
        <v>69</v>
      </c>
      <c r="C42" s="31"/>
      <c r="D42" s="31"/>
      <c r="E42" s="31"/>
      <c r="F42" s="31"/>
      <c r="G42" s="31"/>
      <c r="H42" s="31"/>
      <c r="I42" s="29"/>
      <c r="J42" s="31"/>
      <c r="K42" s="31"/>
      <c r="L42" s="31"/>
      <c r="M42" s="31"/>
      <c r="N42" s="31"/>
      <c r="O42" s="71" t="n">
        <f aca="false">SUM(C42:N42)</f>
        <v>0</v>
      </c>
      <c r="P42" s="86"/>
      <c r="Q42" s="13"/>
      <c r="R42" s="13"/>
      <c r="S42" s="13"/>
      <c r="T42" s="13"/>
      <c r="U42" s="13"/>
      <c r="V42" s="13"/>
      <c r="W42" s="12"/>
      <c r="X42" s="12"/>
      <c r="Y42" s="8"/>
      <c r="Z42" s="8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s="14" customFormat="true" ht="12.75" hidden="false" customHeight="false" outlineLevel="0" collapsed="false">
      <c r="A43" s="8"/>
      <c r="B43" s="61" t="s">
        <v>82</v>
      </c>
      <c r="C43" s="72"/>
      <c r="D43" s="72"/>
      <c r="E43" s="72"/>
      <c r="F43" s="72"/>
      <c r="G43" s="72"/>
      <c r="H43" s="31"/>
      <c r="I43" s="29"/>
      <c r="J43" s="31"/>
      <c r="K43" s="31"/>
      <c r="L43" s="31"/>
      <c r="M43" s="29"/>
      <c r="N43" s="31"/>
      <c r="O43" s="71" t="n">
        <f aca="false">SUM(H43:N43)</f>
        <v>0</v>
      </c>
      <c r="P43" s="86"/>
      <c r="Q43" s="13"/>
      <c r="R43" s="13"/>
      <c r="S43" s="13"/>
      <c r="T43" s="13"/>
      <c r="U43" s="13"/>
      <c r="V43" s="13"/>
      <c r="W43" s="12"/>
      <c r="X43" s="12"/>
      <c r="Y43" s="8"/>
      <c r="Z43" s="8"/>
    </row>
    <row r="44" customFormat="false" ht="12.75" hidden="false" customHeight="false" outlineLevel="0" collapsed="false">
      <c r="B44" s="64" t="s">
        <v>7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71" t="n">
        <f aca="false">SUM(C44:N44)</f>
        <v>0</v>
      </c>
      <c r="P44" s="86"/>
    </row>
    <row r="45" customFormat="false" ht="12.75" hidden="false" customHeight="false" outlineLevel="0" collapsed="false">
      <c r="B45" s="73" t="s">
        <v>73</v>
      </c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74" t="n">
        <f aca="false">SUM(C45:N45)</f>
        <v>0</v>
      </c>
      <c r="P45" s="87"/>
    </row>
    <row r="46" customFormat="false" ht="12.75" hidden="false" customHeight="false" outlineLevel="0" collapsed="false">
      <c r="B46" s="73" t="s">
        <v>74</v>
      </c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2"/>
      <c r="N46" s="52"/>
      <c r="O46" s="75" t="n">
        <f aca="false">SUM(C46:N46)</f>
        <v>0</v>
      </c>
      <c r="P46" s="80"/>
    </row>
    <row r="47" customFormat="false" ht="12.75" hidden="false" customHeight="false" outlineLevel="0" collapsed="false">
      <c r="B47" s="73" t="s">
        <v>75</v>
      </c>
      <c r="C47" s="52"/>
      <c r="D47" s="52"/>
      <c r="E47" s="52"/>
      <c r="F47" s="52"/>
      <c r="G47" s="52"/>
      <c r="H47" s="52"/>
      <c r="I47" s="52"/>
      <c r="J47" s="52"/>
      <c r="K47" s="53"/>
      <c r="L47" s="52"/>
      <c r="M47" s="29"/>
      <c r="N47" s="53"/>
      <c r="O47" s="75" t="n">
        <f aca="false">SUM(C47:N47)</f>
        <v>0</v>
      </c>
      <c r="P47" s="75"/>
    </row>
    <row r="48" customFormat="false" ht="12.75" hidden="false" customHeight="false" outlineLevel="0" collapsed="false">
      <c r="B48" s="73" t="s">
        <v>76</v>
      </c>
      <c r="C48" s="52"/>
      <c r="D48" s="52"/>
      <c r="E48" s="52"/>
      <c r="F48" s="52"/>
      <c r="G48" s="52"/>
      <c r="H48" s="52"/>
      <c r="I48" s="52"/>
      <c r="J48" s="52"/>
      <c r="K48" s="53"/>
      <c r="L48" s="52"/>
      <c r="M48" s="29"/>
      <c r="N48" s="53"/>
      <c r="O48" s="75" t="n">
        <f aca="false">SUM(C48:N48)</f>
        <v>0</v>
      </c>
      <c r="P48" s="75"/>
    </row>
    <row r="49" customFormat="false" ht="12.75" hidden="false" customHeight="false" outlineLevel="0" collapsed="false">
      <c r="B49" s="73" t="s">
        <v>84</v>
      </c>
      <c r="C49" s="29"/>
      <c r="D49" s="29"/>
      <c r="E49" s="29"/>
      <c r="F49" s="29"/>
      <c r="G49" s="29"/>
      <c r="H49" s="29"/>
      <c r="I49" s="52"/>
      <c r="J49" s="29"/>
      <c r="K49" s="29"/>
      <c r="L49" s="29"/>
      <c r="M49" s="29"/>
      <c r="N49" s="53"/>
      <c r="O49" s="75" t="n">
        <f aca="false">SUM(C49:N49)</f>
        <v>0</v>
      </c>
      <c r="P49" s="88"/>
    </row>
    <row r="50" customFormat="false" ht="12.75" hidden="false" customHeight="false" outlineLevel="0" collapsed="false">
      <c r="B50" s="73" t="s">
        <v>85</v>
      </c>
      <c r="C50" s="29"/>
      <c r="D50" s="29"/>
      <c r="E50" s="52"/>
      <c r="F50" s="29"/>
      <c r="G50" s="52"/>
      <c r="H50" s="52"/>
      <c r="I50" s="52"/>
      <c r="J50" s="52"/>
      <c r="K50" s="29"/>
      <c r="L50" s="29"/>
      <c r="M50" s="29"/>
      <c r="N50" s="53"/>
      <c r="O50" s="75" t="n">
        <f aca="false">SUM(C50:N50)</f>
        <v>0</v>
      </c>
      <c r="P50" s="75"/>
    </row>
    <row r="51" customFormat="false" ht="12.75" hidden="false" customHeight="false" outlineLevel="0" collapsed="false">
      <c r="B51" s="76" t="s">
        <v>77</v>
      </c>
      <c r="C51" s="77"/>
      <c r="D51" s="77"/>
      <c r="E51" s="77"/>
      <c r="F51" s="77"/>
      <c r="G51" s="77"/>
      <c r="H51" s="77"/>
      <c r="I51" s="77"/>
      <c r="J51" s="78"/>
      <c r="K51" s="77"/>
      <c r="L51" s="52"/>
      <c r="M51" s="52"/>
      <c r="N51" s="52"/>
      <c r="O51" s="75" t="n">
        <f aca="false">SUM(C51:N51)</f>
        <v>0</v>
      </c>
      <c r="P51" s="75"/>
    </row>
    <row r="52" customFormat="false" ht="12.75" hidden="false" customHeight="false" outlineLevel="0" collapsed="false">
      <c r="B52" s="73" t="s">
        <v>86</v>
      </c>
      <c r="C52" s="29"/>
      <c r="D52" s="29"/>
      <c r="E52" s="52"/>
      <c r="F52" s="29"/>
      <c r="G52" s="52"/>
      <c r="H52" s="52"/>
      <c r="I52" s="52"/>
      <c r="J52" s="52"/>
      <c r="K52" s="79"/>
      <c r="L52" s="52"/>
      <c r="M52" s="52"/>
      <c r="N52" s="53"/>
      <c r="O52" s="80" t="n">
        <f aca="false">SUM(E52:N52)</f>
        <v>0</v>
      </c>
      <c r="P52" s="88"/>
    </row>
    <row r="53" customFormat="false" ht="12.75" hidden="false" customHeight="false" outlineLevel="0" collapsed="false">
      <c r="C53" s="56"/>
      <c r="K53" s="81"/>
      <c r="M53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7:48Z</dcterms:created>
  <dc:creator>Chico</dc:creator>
  <dc:description/>
  <dc:language>en-US</dc:language>
  <cp:lastModifiedBy>JB</cp:lastModifiedBy>
  <dcterms:modified xsi:type="dcterms:W3CDTF">2015-01-31T19:38:08Z</dcterms:modified>
  <cp:revision>0</cp:revision>
  <dc:subject/>
  <dc:title/>
</cp:coreProperties>
</file>